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5" firstSheet="0" activeTab="3"/>
  </bookViews>
  <sheets>
    <sheet name="Site Info" sheetId="1" state="visible" r:id="rId2"/>
    <sheet name="Variable Selection" sheetId="2" state="visible" r:id="rId3"/>
    <sheet name="Data Entry" sheetId="3" state="visible" r:id="rId4"/>
    <sheet name="Results" sheetId="4" state="visible" r:id="rId5"/>
    <sheet name="Attachments" sheetId="5" state="visible" r:id="rId6"/>
    <sheet name="Validation" sheetId="6" state="visible" r:id="rId7"/>
  </sheets>
  <externalReferences>
    <externalReference r:id="rId8"/>
  </externalReferences>
  <definedNames>
    <definedName function="false" hidden="false" localSheetId="4" name="_xlnm.Print_Area" vbProcedure="false">Attachments!$A$1:$BB$31</definedName>
    <definedName function="false" hidden="false" localSheetId="2" name="_xlnm.Print_Area" vbProcedure="false">'Data Entry'!$A$1:$AY$37</definedName>
    <definedName function="false" hidden="false" name="Alaska" vbProcedure="false">'Site Info'!$S$31:$S$32</definedName>
    <definedName function="false" hidden="false" name="Beaverhead_Deerlodge" vbProcedure="false">'Site Info'!$J$71:$J$89</definedName>
    <definedName function="false" hidden="false" name="Bitterroot" vbProcedure="false">'Site Info'!$K$71:$K$80</definedName>
    <definedName function="false" hidden="false" name="Clearwater" vbProcedure="false">'Site Info'!$L$71:$L$78</definedName>
    <definedName function="false" hidden="false" name="Custer" vbProcedure="false">'Site Info'!$M$71:$M$78</definedName>
    <definedName function="false" hidden="false" name="Dakota_Prairie" vbProcedure="false">'Site Info'!$V$73:$W$75</definedName>
    <definedName function="false" hidden="false" name="Eastern" vbProcedure="false">'Site Info'!$R$31:$R$49</definedName>
    <definedName function="false" hidden="false" name="Flathead" vbProcedure="false">'Site Info'!$N$71:$N$78</definedName>
    <definedName function="false" hidden="false" name="Gallatin" vbProcedure="false">'Site Info'!$O$71:$O$82</definedName>
    <definedName function="false" hidden="false" name="Helena" vbProcedure="false">'Site Info'!$P$71:$P$80</definedName>
    <definedName function="false" hidden="false" name="Idaho_Panhandle" vbProcedure="false">'Site Info'!$Q$71:$Q$82</definedName>
    <definedName function="false" hidden="false" name="Intermountain" vbProcedure="false">'Site Info'!$N$31:$N$45</definedName>
    <definedName function="false" hidden="false" name="Kootenai" vbProcedure="false">'Site Info'!$R$71:$R$78</definedName>
    <definedName function="false" hidden="false" name="Lewis_and_Clark" vbProcedure="false">'Site Info'!$S$71:$S$76</definedName>
    <definedName function="false" hidden="false" name="Lolo" vbProcedure="false">'Site Info'!$T$71:$T$79</definedName>
    <definedName function="false" hidden="false" name="Nez_Perce" vbProcedure="false">'Site Info'!$U$71:$U$75</definedName>
    <definedName function="false" hidden="false" name="Northern" vbProcedure="false">'Site Info'!$K$31:$K$45</definedName>
    <definedName function="false" hidden="false" name="Pacific_Northwest" vbProcedure="false">'Site Info'!$P$31:$P$54</definedName>
    <definedName function="false" hidden="false" name="Pacific_Southwest" vbProcedure="false">'Site Info'!$O$31:$O$51</definedName>
    <definedName function="false" hidden="false" name="Project_Types" vbProcedure="false">'Site Info'!$H$7:$H$15</definedName>
    <definedName function="false" hidden="false" name="Regions" vbProcedure="false">'Site Info'!$I$18:$I$28</definedName>
    <definedName function="false" hidden="false" name="Research" vbProcedure="false">'Site Info'!$T$31:$T$35</definedName>
    <definedName function="false" hidden="false" name="Rocky_Mountain" vbProcedure="false">'Site Info'!$L$31:$L$58</definedName>
    <definedName function="false" hidden="false" name="R_Number" vbProcedure="false">'Site Info'!$H$18:$H$28</definedName>
    <definedName function="false" hidden="false" name="Southern" vbProcedure="false">'Site Info'!$Q$31:$Q$67</definedName>
    <definedName function="false" hidden="false" name="Southwestern" vbProcedure="false">'Site Info'!$M$31:$M$44</definedName>
    <definedName function="false" hidden="false" name="WO" vbProcedure="false">'Site Info'!$J$31:$J$32</definedName>
    <definedName function="false" hidden="false" localSheetId="4" name="Excel_BuiltIn_Print_Area" vbProcedure="false">'[1]Paper Spreadsheet'!$A$1:$B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71">
  <si>
    <t xml:space="preserve">Soil Disturbance Monitoring Report:</t>
  </si>
  <si>
    <t xml:space="preserve">Ecological Subsections in R1</t>
  </si>
  <si>
    <t xml:space="preserve">Watershed Condition Classes</t>
  </si>
  <si>
    <t xml:space="preserve">Site Identification:</t>
  </si>
  <si>
    <t xml:space="preserve">331Aa Camas/Weippe Basalt Plateaus</t>
  </si>
  <si>
    <t xml:space="preserve">cw,ip</t>
  </si>
  <si>
    <t xml:space="preserve">Category I -- high geomorphic, hydrologic, and biotic integrity</t>
  </si>
  <si>
    <t xml:space="preserve">Project ID:</t>
  </si>
  <si>
    <t xml:space="preserve">331Ab Palouse Hills</t>
  </si>
  <si>
    <t xml:space="preserve">Category II -- moderate geomorphic, hydrologic, and biotic integrity</t>
  </si>
  <si>
    <t xml:space="preserve">Unit ID:</t>
  </si>
  <si>
    <t xml:space="preserve">331Ac Clearwater Canyon Breaks</t>
  </si>
  <si>
    <t xml:space="preserve">Category III -- low geomorphic, hydrologic, and biotic integrity</t>
  </si>
  <si>
    <t xml:space="preserve">Subunit ID:</t>
  </si>
  <si>
    <t xml:space="preserve">331Da Rocky Mountain Front Foothills</t>
  </si>
  <si>
    <t xml:space="preserve">Project Type:</t>
  </si>
  <si>
    <t xml:space="preserve">331Db Montana Isolated Mountain Ranges</t>
  </si>
  <si>
    <t xml:space="preserve">lc</t>
  </si>
  <si>
    <t xml:space="preserve">Project Types</t>
  </si>
  <si>
    <t xml:space="preserve">Site Comment:</t>
  </si>
  <si>
    <t xml:space="preserve">331Dc Belt Mountain Foothills</t>
  </si>
  <si>
    <t xml:space="preserve">Green Timber Sale</t>
  </si>
  <si>
    <t xml:space="preserve">Location Information</t>
  </si>
  <si>
    <t xml:space="preserve">331De Little Belt Foothills</t>
  </si>
  <si>
    <t xml:space="preserve">Salvage Timber Sale</t>
  </si>
  <si>
    <t xml:space="preserve">Region:</t>
  </si>
  <si>
    <t xml:space="preserve">331Df Missouri River Breaks</t>
  </si>
  <si>
    <t xml:space="preserve">Grazing Allotment</t>
  </si>
  <si>
    <t xml:space="preserve">Forest:</t>
  </si>
  <si>
    <t xml:space="preserve">331Dh Montana Glaciated Plains</t>
  </si>
  <si>
    <t xml:space="preserve">Commercial Thinning</t>
  </si>
  <si>
    <t xml:space="preserve">District:</t>
  </si>
  <si>
    <t xml:space="preserve">331Ea Missouri Coteau</t>
  </si>
  <si>
    <t xml:space="preserve">Non-commercial Thinning</t>
  </si>
  <si>
    <t xml:space="preserve">USGS Quad(s):</t>
  </si>
  <si>
    <t xml:space="preserve">331Fb Shale Scablands</t>
  </si>
  <si>
    <t xml:space="preserve">Biomass Utilization</t>
  </si>
  <si>
    <t xml:space="preserve">Section(s):</t>
  </si>
  <si>
    <t xml:space="preserve">331Fc Pierre Shale Plains</t>
  </si>
  <si>
    <t xml:space="preserve">cu</t>
  </si>
  <si>
    <t xml:space="preserve">Fuel Reduction</t>
  </si>
  <si>
    <t xml:space="preserve">Township:</t>
  </si>
  <si>
    <t xml:space="preserve">331Fd Missouri Plateau</t>
  </si>
  <si>
    <t xml:space="preserve">dp</t>
  </si>
  <si>
    <t xml:space="preserve">Recreation Site</t>
  </si>
  <si>
    <t xml:space="preserve">Range:</t>
  </si>
  <si>
    <t xml:space="preserve">331Fe Missouri Breaks</t>
  </si>
  <si>
    <t xml:space="preserve">Other (Enter below)</t>
  </si>
  <si>
    <t xml:space="preserve">Meridian:</t>
  </si>
  <si>
    <t xml:space="preserve">331Fg Little Missouri Badlands</t>
  </si>
  <si>
    <t xml:space="preserve">Startpoint Information</t>
  </si>
  <si>
    <t xml:space="preserve">331Ga Montana High Plains and Foothills</t>
  </si>
  <si>
    <t xml:space="preserve">Regions</t>
  </si>
  <si>
    <t xml:space="preserve">Districts, Region 1</t>
  </si>
  <si>
    <t xml:space="preserve">Latitude:</t>
  </si>
  <si>
    <t xml:space="preserve">331Gb Montana Shale Plains</t>
  </si>
  <si>
    <t xml:space="preserve">One</t>
  </si>
  <si>
    <t xml:space="preserve">Northern</t>
  </si>
  <si>
    <t xml:space="preserve">Butte</t>
  </si>
  <si>
    <t xml:space="preserve">Darby</t>
  </si>
  <si>
    <t xml:space="preserve">Lochsa</t>
  </si>
  <si>
    <t xml:space="preserve">Ashland</t>
  </si>
  <si>
    <t xml:space="preserve">Glacier View</t>
  </si>
  <si>
    <t xml:space="preserve">Big Timber</t>
  </si>
  <si>
    <t xml:space="preserve">Helena</t>
  </si>
  <si>
    <t xml:space="preserve">Bonner's Ferry</t>
  </si>
  <si>
    <t xml:space="preserve">Cabinet</t>
  </si>
  <si>
    <t xml:space="preserve">Belt Creek</t>
  </si>
  <si>
    <t xml:space="preserve">Missoula</t>
  </si>
  <si>
    <t xml:space="preserve">Clearwater</t>
  </si>
  <si>
    <t xml:space="preserve">Longitude:</t>
  </si>
  <si>
    <t xml:space="preserve">331Gc Powder River Basin/Breaks/Scoria Hills</t>
  </si>
  <si>
    <t xml:space="preserve">Two</t>
  </si>
  <si>
    <t xml:space="preserve">Rocky_Mountain</t>
  </si>
  <si>
    <t xml:space="preserve">Dillon</t>
  </si>
  <si>
    <t xml:space="preserve">Stevensville</t>
  </si>
  <si>
    <t xml:space="preserve">North Fork</t>
  </si>
  <si>
    <t xml:space="preserve">Beartooth</t>
  </si>
  <si>
    <t xml:space="preserve">Hungry Horse</t>
  </si>
  <si>
    <t xml:space="preserve">Bozeman</t>
  </si>
  <si>
    <t xml:space="preserve">Lincoln</t>
  </si>
  <si>
    <t xml:space="preserve">Fernan</t>
  </si>
  <si>
    <t xml:space="preserve">Fortine</t>
  </si>
  <si>
    <t xml:space="preserve">Judith</t>
  </si>
  <si>
    <t xml:space="preserve">Ninemile</t>
  </si>
  <si>
    <t xml:space="preserve">Moose Creek</t>
  </si>
  <si>
    <t xml:space="preserve">Datum:</t>
  </si>
  <si>
    <t xml:space="preserve">331Gd Wolf Mountains</t>
  </si>
  <si>
    <t xml:space="preserve">Three</t>
  </si>
  <si>
    <t xml:space="preserve">Southwestern</t>
  </si>
  <si>
    <t xml:space="preserve">Jefferson</t>
  </si>
  <si>
    <t xml:space="preserve">Sula</t>
  </si>
  <si>
    <t xml:space="preserve">Palouse</t>
  </si>
  <si>
    <t xml:space="preserve">Sioux</t>
  </si>
  <si>
    <t xml:space="preserve">Spotted Bear</t>
  </si>
  <si>
    <t xml:space="preserve">Gardiner</t>
  </si>
  <si>
    <t xml:space="preserve">Townsend</t>
  </si>
  <si>
    <t xml:space="preserve">Priest Lake</t>
  </si>
  <si>
    <t xml:space="preserve">Libby</t>
  </si>
  <si>
    <t xml:space="preserve">Musselshell</t>
  </si>
  <si>
    <t xml:space="preserve">Plains/Thompson Falls</t>
  </si>
  <si>
    <t xml:space="preserve">Red River</t>
  </si>
  <si>
    <t xml:space="preserve">UTM Easting:</t>
  </si>
  <si>
    <t xml:space="preserve">331Ge Montana Sedimentary Plains</t>
  </si>
  <si>
    <t xml:space="preserve">Four</t>
  </si>
  <si>
    <t xml:space="preserve">Intermountain</t>
  </si>
  <si>
    <t xml:space="preserve">Madison</t>
  </si>
  <si>
    <t xml:space="preserve">West Fork</t>
  </si>
  <si>
    <t xml:space="preserve">Powell</t>
  </si>
  <si>
    <t xml:space="preserve">Talley Lake</t>
  </si>
  <si>
    <t xml:space="preserve">Hebgen Lake</t>
  </si>
  <si>
    <t xml:space="preserve">Sandpoint</t>
  </si>
  <si>
    <t xml:space="preserve">Rexford</t>
  </si>
  <si>
    <t xml:space="preserve">Rocky Mountain</t>
  </si>
  <si>
    <t xml:space="preserve">Seeley Lake</t>
  </si>
  <si>
    <t xml:space="preserve">Salmon River</t>
  </si>
  <si>
    <t xml:space="preserve">UTM Northing:</t>
  </si>
  <si>
    <t xml:space="preserve">342Ad Bighorn Intermontane Basin</t>
  </si>
  <si>
    <t xml:space="preserve">Five</t>
  </si>
  <si>
    <t xml:space="preserve">Pacific_Southwest</t>
  </si>
  <si>
    <t xml:space="preserve">Pintler</t>
  </si>
  <si>
    <t xml:space="preserve">Swan Lake</t>
  </si>
  <si>
    <t xml:space="preserve">Livingston</t>
  </si>
  <si>
    <t xml:space="preserve">St. Joe</t>
  </si>
  <si>
    <t xml:space="preserve">Three Rivers</t>
  </si>
  <si>
    <t xml:space="preserve">White Sulphur Springs</t>
  </si>
  <si>
    <t xml:space="preserve">Superior</t>
  </si>
  <si>
    <t xml:space="preserve">UTM Zone:</t>
  </si>
  <si>
    <t xml:space="preserve">M331Aa Absaroka/Gallatin Mountains</t>
  </si>
  <si>
    <t xml:space="preserve">ga</t>
  </si>
  <si>
    <t xml:space="preserve">Six</t>
  </si>
  <si>
    <t xml:space="preserve">Pacific_Northwest</t>
  </si>
  <si>
    <t xml:space="preserve">Wisdom</t>
  </si>
  <si>
    <t xml:space="preserve">Wallace</t>
  </si>
  <si>
    <t xml:space="preserve">GIS Coverage:</t>
  </si>
  <si>
    <t xml:space="preserve">M331Af Yellowstone Volcanic Plateau</t>
  </si>
  <si>
    <t xml:space="preserve">Eight</t>
  </si>
  <si>
    <t xml:space="preserve">Southern</t>
  </si>
  <si>
    <t xml:space="preserve">Wise River</t>
  </si>
  <si>
    <t xml:space="preserve">Polygon ID:</t>
  </si>
  <si>
    <t xml:space="preserve">M331Ag Northern Absaroka Volcanic Mountains</t>
  </si>
  <si>
    <t xml:space="preserve">Nine</t>
  </si>
  <si>
    <t xml:space="preserve">Eastern</t>
  </si>
  <si>
    <t xml:space="preserve">Site Characteristics:</t>
  </si>
  <si>
    <t xml:space="preserve">M331Ah Beartooth Mountains</t>
  </si>
  <si>
    <t xml:space="preserve">cu,ga</t>
  </si>
  <si>
    <t xml:space="preserve">Ten</t>
  </si>
  <si>
    <t xml:space="preserve">Alaska</t>
  </si>
  <si>
    <r>
      <rPr>
        <b val="true"/>
        <sz val="10"/>
        <color rgb="FF000000"/>
        <rFont val="Arial"/>
        <family val="2"/>
      </rPr>
      <t xml:space="preserve">Slope </t>
    </r>
    <r>
      <rPr>
        <sz val="10"/>
        <color rgb="FF000000"/>
        <rFont val="Arial"/>
        <family val="2"/>
      </rPr>
      <t xml:space="preserve">(%)</t>
    </r>
    <r>
      <rPr>
        <b val="true"/>
        <sz val="10"/>
        <color rgb="FF000000"/>
        <rFont val="Arial"/>
        <family val="2"/>
      </rPr>
      <t xml:space="preserve">:</t>
    </r>
  </si>
  <si>
    <t xml:space="preserve">M331Ai Absaroka Sedimentary Mountains</t>
  </si>
  <si>
    <t xml:space="preserve">R&amp;D</t>
  </si>
  <si>
    <t xml:space="preserve">Research</t>
  </si>
  <si>
    <r>
      <rPr>
        <b val="true"/>
        <sz val="10"/>
        <color rgb="FF000000"/>
        <rFont val="Arial"/>
        <family val="2"/>
      </rPr>
      <t xml:space="preserve">Aspect </t>
    </r>
    <r>
      <rPr>
        <sz val="10"/>
        <color rgb="FF000000"/>
        <rFont val="Arial"/>
        <family val="2"/>
      </rPr>
      <t xml:space="preserve">(Degrees or Direction)</t>
    </r>
    <r>
      <rPr>
        <b val="true"/>
        <sz val="10"/>
        <color rgb="FF000000"/>
        <rFont val="Arial"/>
        <family val="2"/>
      </rPr>
      <t xml:space="preserve">:</t>
    </r>
  </si>
  <si>
    <t xml:space="preserve">M331Ak West Yellowstone Valley</t>
  </si>
  <si>
    <t xml:space="preserve">WO</t>
  </si>
  <si>
    <r>
      <rPr>
        <b val="true"/>
        <sz val="10"/>
        <color rgb="FF000000"/>
        <rFont val="Arial"/>
        <family val="2"/>
      </rPr>
      <t xml:space="preserve">Elevation </t>
    </r>
    <r>
      <rPr>
        <sz val="10"/>
        <color rgb="FF000000"/>
        <rFont val="Arial"/>
        <family val="2"/>
      </rPr>
      <t xml:space="preserve">(feet?meters?)</t>
    </r>
    <r>
      <rPr>
        <b val="true"/>
        <sz val="10"/>
        <color rgb="FF000000"/>
        <rFont val="Arial"/>
        <family val="2"/>
      </rPr>
      <t xml:space="preserve">:</t>
    </r>
  </si>
  <si>
    <t xml:space="preserve">M331Al Upper Yellowstone Valley</t>
  </si>
  <si>
    <r>
      <rPr>
        <b val="true"/>
        <sz val="10"/>
        <color rgb="FF000000"/>
        <rFont val="Arial"/>
        <family val="2"/>
      </rPr>
      <t xml:space="preserve">Area </t>
    </r>
    <r>
      <rPr>
        <sz val="10"/>
        <color rgb="FF000000"/>
        <rFont val="Arial"/>
        <family val="2"/>
      </rPr>
      <t xml:space="preserve">(acres?hectares?)</t>
    </r>
    <r>
      <rPr>
        <b val="true"/>
        <sz val="10"/>
        <color rgb="FF000000"/>
        <rFont val="Arial"/>
        <family val="2"/>
      </rPr>
      <t xml:space="preserve">:</t>
    </r>
  </si>
  <si>
    <t xml:space="preserve">M331Am Gallatin Foothills/Spanish Breaks</t>
  </si>
  <si>
    <t xml:space="preserve">bd,ga</t>
  </si>
  <si>
    <t xml:space="preserve">Forests/Stations/Offices</t>
  </si>
  <si>
    <t xml:space="preserve">Ecological Subsection:</t>
  </si>
  <si>
    <t xml:space="preserve">M331Ap Madison Mountains</t>
  </si>
  <si>
    <t xml:space="preserve">Beaverhead_Deerlodge</t>
  </si>
  <si>
    <t xml:space="preserve">Arapaho</t>
  </si>
  <si>
    <t xml:space="preserve">Apache-Sitgreaves</t>
  </si>
  <si>
    <t xml:space="preserve">Ashley</t>
  </si>
  <si>
    <t xml:space="preserve">Angeles</t>
  </si>
  <si>
    <t xml:space="preserve">Colville</t>
  </si>
  <si>
    <t xml:space="preserve">Angelino</t>
  </si>
  <si>
    <t xml:space="preserve">Allegheny</t>
  </si>
  <si>
    <t xml:space="preserve">Chugach</t>
  </si>
  <si>
    <t xml:space="preserve">RMRS</t>
  </si>
  <si>
    <t xml:space="preserve">Landform/Topography:</t>
  </si>
  <si>
    <t xml:space="preserve">M331Ar Beartooth Front</t>
  </si>
  <si>
    <t xml:space="preserve">Detached</t>
  </si>
  <si>
    <t xml:space="preserve">Bitterroot</t>
  </si>
  <si>
    <t xml:space="preserve">Bighorn</t>
  </si>
  <si>
    <t xml:space="preserve">Carson</t>
  </si>
  <si>
    <t xml:space="preserve">Boise</t>
  </si>
  <si>
    <t xml:space="preserve">Cleveland</t>
  </si>
  <si>
    <t xml:space="preserve">Deschutes</t>
  </si>
  <si>
    <t xml:space="preserve">Apalachicola</t>
  </si>
  <si>
    <t xml:space="preserve">Chequamegon-Nicolet</t>
  </si>
  <si>
    <t xml:space="preserve">Tongass</t>
  </si>
  <si>
    <t xml:space="preserve">SRS</t>
  </si>
  <si>
    <t xml:space="preserve">Habitat Type:</t>
  </si>
  <si>
    <t xml:space="preserve">M331Ba Bighorn Sedimentary Mountains</t>
  </si>
  <si>
    <t xml:space="preserve">Black Hills</t>
  </si>
  <si>
    <t xml:space="preserve">Cibola</t>
  </si>
  <si>
    <t xml:space="preserve">Bridger-Teton</t>
  </si>
  <si>
    <t xml:space="preserve">Eldorado</t>
  </si>
  <si>
    <t xml:space="preserve">Fremont</t>
  </si>
  <si>
    <t xml:space="preserve">Bienville</t>
  </si>
  <si>
    <t xml:space="preserve">Chippewa</t>
  </si>
  <si>
    <t xml:space="preserve">PNW</t>
  </si>
  <si>
    <t xml:space="preserve">Watershed Name:</t>
  </si>
  <si>
    <t xml:space="preserve">M332Aa Lochsa/Salmon Breaklands</t>
  </si>
  <si>
    <t xml:space="preserve">bt,cw,np</t>
  </si>
  <si>
    <t xml:space="preserve">Custer</t>
  </si>
  <si>
    <t xml:space="preserve">Grand Mesa</t>
  </si>
  <si>
    <t xml:space="preserve">Coconino</t>
  </si>
  <si>
    <t xml:space="preserve">Caribou-Targhee</t>
  </si>
  <si>
    <t xml:space="preserve">Inyo</t>
  </si>
  <si>
    <t xml:space="preserve">gifford Pinchot</t>
  </si>
  <si>
    <t xml:space="preserve">Caribbean</t>
  </si>
  <si>
    <t xml:space="preserve">Green Mountain &amp; Finger Lakes</t>
  </si>
  <si>
    <t xml:space="preserve">PSW</t>
  </si>
  <si>
    <t xml:space="preserve">Watershed HUC:</t>
  </si>
  <si>
    <t xml:space="preserve">M332Ab Central Idaho Glaciated Mountains</t>
  </si>
  <si>
    <t xml:space="preserve">Flathead</t>
  </si>
  <si>
    <t xml:space="preserve">Gunneson</t>
  </si>
  <si>
    <t xml:space="preserve">Coronado</t>
  </si>
  <si>
    <t xml:space="preserve">Dixie</t>
  </si>
  <si>
    <t xml:space="preserve">Klamath</t>
  </si>
  <si>
    <t xml:space="preserve">Malheur</t>
  </si>
  <si>
    <t xml:space="preserve">Chattahoochee-Oconee</t>
  </si>
  <si>
    <t xml:space="preserve">Hiawatha</t>
  </si>
  <si>
    <t xml:space="preserve">NS</t>
  </si>
  <si>
    <t xml:space="preserve">Watershed Condition Class:</t>
  </si>
  <si>
    <t xml:space="preserve">M332Ac Central Idaho Mountains and Basins</t>
  </si>
  <si>
    <t xml:space="preserve">Gallatin</t>
  </si>
  <si>
    <t xml:space="preserve">Medicine Bow</t>
  </si>
  <si>
    <t xml:space="preserve">Gila</t>
  </si>
  <si>
    <t xml:space="preserve">Fishlake</t>
  </si>
  <si>
    <t xml:space="preserve">Lassen</t>
  </si>
  <si>
    <t xml:space="preserve">Mt. Baker-Snoqualmie</t>
  </si>
  <si>
    <t xml:space="preserve">Cherokee</t>
  </si>
  <si>
    <t xml:space="preserve">Hoosier</t>
  </si>
  <si>
    <t xml:space="preserve">Landtype Association:</t>
  </si>
  <si>
    <t xml:space="preserve">M332Ba Bitterroot Glaciated Canyons</t>
  </si>
  <si>
    <t xml:space="preserve">bt</t>
  </si>
  <si>
    <t xml:space="preserve">Nebraska</t>
  </si>
  <si>
    <t xml:space="preserve">Kaibab</t>
  </si>
  <si>
    <t xml:space="preserve">Humboldt-Toiyabe</t>
  </si>
  <si>
    <t xml:space="preserve">Los Padres</t>
  </si>
  <si>
    <t xml:space="preserve">Mt. Hood</t>
  </si>
  <si>
    <t xml:space="preserve">Croatan</t>
  </si>
  <si>
    <t xml:space="preserve">Huron-Manistee</t>
  </si>
  <si>
    <t xml:space="preserve">Parent Material:</t>
  </si>
  <si>
    <t xml:space="preserve">M332Bb Bitterroot/Frenchtown Valleys</t>
  </si>
  <si>
    <t xml:space="preserve">lo</t>
  </si>
  <si>
    <t xml:space="preserve">Idaho_Panhandle</t>
  </si>
  <si>
    <t xml:space="preserve">Pike</t>
  </si>
  <si>
    <t xml:space="preserve">Manti-LaSal</t>
  </si>
  <si>
    <t xml:space="preserve">Mendocino</t>
  </si>
  <si>
    <t xml:space="preserve">Ochoco</t>
  </si>
  <si>
    <t xml:space="preserve">Daniel Boone</t>
  </si>
  <si>
    <t xml:space="preserve">Mark Twain</t>
  </si>
  <si>
    <t xml:space="preserve">Soil Classification:</t>
  </si>
  <si>
    <t xml:space="preserve">M332Bc South Anaconda/Bitterroot Mountains</t>
  </si>
  <si>
    <t xml:space="preserve">bd,bt</t>
  </si>
  <si>
    <t xml:space="preserve">Kootenai</t>
  </si>
  <si>
    <t xml:space="preserve">Rio Grande</t>
  </si>
  <si>
    <t xml:space="preserve">Prescott</t>
  </si>
  <si>
    <t xml:space="preserve">Payette</t>
  </si>
  <si>
    <t xml:space="preserve">Modoc</t>
  </si>
  <si>
    <t xml:space="preserve">Okanogan</t>
  </si>
  <si>
    <t xml:space="preserve">Davy Crockett</t>
  </si>
  <si>
    <t xml:space="preserve">Monongahela</t>
  </si>
  <si>
    <t xml:space="preserve">Soil Survey:</t>
  </si>
  <si>
    <t xml:space="preserve">How representative is this site</t>
  </si>
  <si>
    <t xml:space="preserve">M332Bd Anaconda/Flint Creek Mountains</t>
  </si>
  <si>
    <t xml:space="preserve">bd</t>
  </si>
  <si>
    <t xml:space="preserve">Lewis_and_Clark</t>
  </si>
  <si>
    <t xml:space="preserve">Roosevelt</t>
  </si>
  <si>
    <t xml:space="preserve">Santa Fe</t>
  </si>
  <si>
    <t xml:space="preserve">Salmon-Challis</t>
  </si>
  <si>
    <t xml:space="preserve">Plumas</t>
  </si>
  <si>
    <t xml:space="preserve">Olympic</t>
  </si>
  <si>
    <t xml:space="preserve">Delta</t>
  </si>
  <si>
    <t xml:space="preserve">Ottawa</t>
  </si>
  <si>
    <t xml:space="preserve">How was site selected for monitoring</t>
  </si>
  <si>
    <t xml:space="preserve">Depth to bedrock</t>
  </si>
  <si>
    <t xml:space="preserve">M332Be Flint Creek/Upper Willow Creek Basins</t>
  </si>
  <si>
    <t xml:space="preserve">Lolo</t>
  </si>
  <si>
    <t xml:space="preserve">Routt</t>
  </si>
  <si>
    <t xml:space="preserve">Tonto</t>
  </si>
  <si>
    <t xml:space="preserve">Sawtooth</t>
  </si>
  <si>
    <t xml:space="preserve">San Bernardino</t>
  </si>
  <si>
    <t xml:space="preserve">Rogue River</t>
  </si>
  <si>
    <t xml:space="preserve">De Soto</t>
  </si>
  <si>
    <t xml:space="preserve">Shawnee</t>
  </si>
  <si>
    <t xml:space="preserve">Depth to fragipan</t>
  </si>
  <si>
    <t xml:space="preserve">M332Bg Garnet/Sapphire Mountains</t>
  </si>
  <si>
    <t xml:space="preserve">bd,bt,lo</t>
  </si>
  <si>
    <t xml:space="preserve">Nez_Perce</t>
  </si>
  <si>
    <t xml:space="preserve">Samuel R. McKelvie</t>
  </si>
  <si>
    <t xml:space="preserve">Uinta</t>
  </si>
  <si>
    <t xml:space="preserve">Sequoia</t>
  </si>
  <si>
    <t xml:space="preserve">Siskiyou</t>
  </si>
  <si>
    <t xml:space="preserve">Francis Marion</t>
  </si>
  <si>
    <t xml:space="preserve">Coarse-fragment content</t>
  </si>
  <si>
    <t xml:space="preserve">M332Bk Rattlesnake/Blackfoot/South Swan Mountains</t>
  </si>
  <si>
    <t xml:space="preserve">Dakota_Prairie</t>
  </si>
  <si>
    <t xml:space="preserve">San Isabel</t>
  </si>
  <si>
    <t xml:space="preserve">Wasatch-Cache</t>
  </si>
  <si>
    <t xml:space="preserve">Shasta-Trinity</t>
  </si>
  <si>
    <t xml:space="preserve">Siuslaw</t>
  </si>
  <si>
    <t xml:space="preserve">George Washington &amp; Jefferson</t>
  </si>
  <si>
    <t xml:space="preserve">Wayne</t>
  </si>
  <si>
    <t xml:space="preserve">Site Characteristics Comment:</t>
  </si>
  <si>
    <t xml:space="preserve">Site History</t>
  </si>
  <si>
    <r>
      <rPr>
        <b val="true"/>
        <sz val="10"/>
        <color rgb="FF000000"/>
        <rFont val="Arial"/>
        <family val="2"/>
      </rPr>
      <t xml:space="preserve">Wildfire </t>
    </r>
    <r>
      <rPr>
        <sz val="10"/>
        <color rgb="FF000000"/>
        <rFont val="Arial"/>
        <family val="2"/>
      </rPr>
      <t xml:space="preserve">(Season &amp; Year)</t>
    </r>
    <r>
      <rPr>
        <b val="true"/>
        <sz val="10"/>
        <color rgb="FF000000"/>
        <rFont val="Arial"/>
        <family val="2"/>
      </rPr>
      <t xml:space="preserve">:</t>
    </r>
  </si>
  <si>
    <t xml:space="preserve">M332Bp Avon/Nevada Valleys</t>
  </si>
  <si>
    <t xml:space="preserve">San Juan</t>
  </si>
  <si>
    <t xml:space="preserve">Sierra</t>
  </si>
  <si>
    <t xml:space="preserve">Umatilla</t>
  </si>
  <si>
    <t xml:space="preserve">Holly Springs</t>
  </si>
  <si>
    <t xml:space="preserve">White Mountain</t>
  </si>
  <si>
    <r>
      <rPr>
        <b val="true"/>
        <sz val="10"/>
        <color rgb="FF000000"/>
        <rFont val="Arial"/>
        <family val="2"/>
      </rPr>
      <t xml:space="preserve">Grazing </t>
    </r>
    <r>
      <rPr>
        <sz val="10"/>
        <color rgb="FF000000"/>
        <rFont val="Arial"/>
        <family val="2"/>
      </rPr>
      <t xml:space="preserve">(Span of years)</t>
    </r>
    <r>
      <rPr>
        <b val="true"/>
        <sz val="10"/>
        <color rgb="FF000000"/>
        <rFont val="Arial"/>
        <family val="2"/>
      </rPr>
      <t xml:space="preserve">:</t>
    </r>
  </si>
  <si>
    <t xml:space="preserve">M332Ca North Rocky Mountain Front</t>
  </si>
  <si>
    <t xml:space="preserve">fh</t>
  </si>
  <si>
    <t xml:space="preserve">Shoshone</t>
  </si>
  <si>
    <t xml:space="preserve">Six Rivers</t>
  </si>
  <si>
    <t xml:space="preserve">Umpqua</t>
  </si>
  <si>
    <t xml:space="preserve">Homochitto</t>
  </si>
  <si>
    <t xml:space="preserve">Midewin Prairie</t>
  </si>
  <si>
    <r>
      <rPr>
        <b val="true"/>
        <sz val="10"/>
        <color rgb="FF000000"/>
        <rFont val="Arial"/>
        <family val="2"/>
      </rPr>
      <t xml:space="preserve">Harvest </t>
    </r>
    <r>
      <rPr>
        <sz val="10"/>
        <color rgb="FF000000"/>
        <rFont val="Arial"/>
        <family val="2"/>
      </rPr>
      <t xml:space="preserve">(Season &amp; Year)</t>
    </r>
    <r>
      <rPr>
        <b val="true"/>
        <sz val="10"/>
        <color rgb="FF000000"/>
        <rFont val="Arial"/>
        <family val="2"/>
      </rPr>
      <t xml:space="preserve">:</t>
    </r>
  </si>
  <si>
    <t xml:space="preserve">M332Cb Middle Rocky Mountain Front</t>
  </si>
  <si>
    <t xml:space="preserve">Uncompahgre</t>
  </si>
  <si>
    <t xml:space="preserve">Stanislaus</t>
  </si>
  <si>
    <t xml:space="preserve">Wallowa-Whitman</t>
  </si>
  <si>
    <t xml:space="preserve">Kisatchie</t>
  </si>
  <si>
    <t xml:space="preserve">Harvest system:</t>
  </si>
  <si>
    <t xml:space="preserve">M332Cc South Rocky Mountain Front</t>
  </si>
  <si>
    <t xml:space="preserve">White River</t>
  </si>
  <si>
    <t xml:space="preserve">Tahoe</t>
  </si>
  <si>
    <t xml:space="preserve">Wenatchee</t>
  </si>
  <si>
    <t xml:space="preserve">Nantahala</t>
  </si>
  <si>
    <r>
      <rPr>
        <b val="true"/>
        <sz val="10"/>
        <color rgb="FF000000"/>
        <rFont val="Arial"/>
        <family val="2"/>
      </rPr>
      <t xml:space="preserve">Site Prep</t>
    </r>
    <r>
      <rPr>
        <sz val="10"/>
        <color rgb="FF000000"/>
        <rFont val="Arial"/>
        <family val="2"/>
      </rPr>
      <t xml:space="preserve"> (including Rx fire)</t>
    </r>
    <r>
      <rPr>
        <b val="true"/>
        <sz val="10"/>
        <color rgb="FF000000"/>
        <rFont val="Arial"/>
        <family val="2"/>
      </rPr>
      <t xml:space="preserve">:</t>
    </r>
  </si>
  <si>
    <t xml:space="preserve">M332Da Snowy Foothills</t>
  </si>
  <si>
    <t xml:space="preserve">Buffalo Gap</t>
  </si>
  <si>
    <t xml:space="preserve">Willamette</t>
  </si>
  <si>
    <t xml:space="preserve">NF in Alabama</t>
  </si>
  <si>
    <r>
      <rPr>
        <b val="true"/>
        <sz val="10"/>
        <color rgb="FF000000"/>
        <rFont val="Arial"/>
        <family val="2"/>
      </rPr>
      <t xml:space="preserve">Planted </t>
    </r>
    <r>
      <rPr>
        <sz val="10"/>
        <color rgb="FF000000"/>
        <rFont val="Arial"/>
        <family val="2"/>
      </rPr>
      <t xml:space="preserve">(Year)</t>
    </r>
    <r>
      <rPr>
        <b val="true"/>
        <sz val="10"/>
        <color rgb="FF000000"/>
        <rFont val="Arial"/>
        <family val="2"/>
      </rPr>
      <t xml:space="preserve">:</t>
    </r>
  </si>
  <si>
    <t xml:space="preserve">M332Db Little Belt/Snowy/Judith Mountains</t>
  </si>
  <si>
    <t xml:space="preserve">he,lc</t>
  </si>
  <si>
    <t xml:space="preserve">Cimarron</t>
  </si>
  <si>
    <t xml:space="preserve">Winema</t>
  </si>
  <si>
    <t xml:space="preserve">NF in Florida</t>
  </si>
  <si>
    <r>
      <rPr>
        <b val="true"/>
        <sz val="10"/>
        <color rgb="FF000000"/>
        <rFont val="Arial"/>
        <family val="2"/>
      </rPr>
      <t xml:space="preserve">Thinned </t>
    </r>
    <r>
      <rPr>
        <sz val="10"/>
        <color rgb="FF000000"/>
        <rFont val="Arial"/>
        <family val="2"/>
      </rPr>
      <t xml:space="preserve">(Year)</t>
    </r>
    <r>
      <rPr>
        <b val="true"/>
        <sz val="10"/>
        <color rgb="FF000000"/>
        <rFont val="Arial"/>
        <family val="2"/>
      </rPr>
      <t xml:space="preserve">:</t>
    </r>
  </si>
  <si>
    <t xml:space="preserve">M332Dc Crazy Mountains</t>
  </si>
  <si>
    <t xml:space="preserve">ga,lc</t>
  </si>
  <si>
    <t xml:space="preserve">Comanche</t>
  </si>
  <si>
    <t xml:space="preserve">Crooked River</t>
  </si>
  <si>
    <t xml:space="preserve">NF in Mississippi</t>
  </si>
  <si>
    <t xml:space="preserve">Recreational Use:</t>
  </si>
  <si>
    <t xml:space="preserve">M332De Continental Divide Foothills</t>
  </si>
  <si>
    <t xml:space="preserve">he</t>
  </si>
  <si>
    <t xml:space="preserve">Fort Pierre</t>
  </si>
  <si>
    <t xml:space="preserve">NF in North Carolina</t>
  </si>
  <si>
    <r>
      <rPr>
        <b val="true"/>
        <sz val="10"/>
        <color rgb="FF000000"/>
        <rFont val="Arial"/>
        <family val="2"/>
      </rPr>
      <t xml:space="preserve">Roading</t>
    </r>
    <r>
      <rPr>
        <sz val="10"/>
        <color rgb="FF000000"/>
        <rFont val="Arial"/>
        <family val="2"/>
      </rPr>
      <t xml:space="preserve"> (miles/kilometers)</t>
    </r>
    <r>
      <rPr>
        <b val="true"/>
        <sz val="10"/>
        <color rgb="FF000000"/>
        <rFont val="Arial"/>
        <family val="2"/>
      </rPr>
      <t xml:space="preserve">:</t>
    </r>
  </si>
  <si>
    <t xml:space="preserve">M332Dg Big Belt Foothills</t>
  </si>
  <si>
    <t xml:space="preserve">Oglala</t>
  </si>
  <si>
    <t xml:space="preserve">NF in Texas</t>
  </si>
  <si>
    <t xml:space="preserve">Deroading:</t>
  </si>
  <si>
    <t xml:space="preserve">M332Dh Big Belt Mountains</t>
  </si>
  <si>
    <t xml:space="preserve">Pawnee</t>
  </si>
  <si>
    <t xml:space="preserve">Ocala</t>
  </si>
  <si>
    <t xml:space="preserve">Other Reclamation:</t>
  </si>
  <si>
    <t xml:space="preserve">M332Dj Boulder/Elkhorn Mountains</t>
  </si>
  <si>
    <t xml:space="preserve">bd,he</t>
  </si>
  <si>
    <t xml:space="preserve">Thunder Basin</t>
  </si>
  <si>
    <t xml:space="preserve">Osceola</t>
  </si>
  <si>
    <t xml:space="preserve">Site History Comment:</t>
  </si>
  <si>
    <t xml:space="preserve">M332Dk Central Montana Broad Valleys</t>
  </si>
  <si>
    <t xml:space="preserve">Ouachita</t>
  </si>
  <si>
    <t xml:space="preserve">M332Dm South Elkhorn Mountains</t>
  </si>
  <si>
    <t xml:space="preserve">Ozark-St. Francis</t>
  </si>
  <si>
    <t xml:space="preserve">Current Activity:</t>
  </si>
  <si>
    <t xml:space="preserve">M332Dn North Tobacco Root Mountains and Foothills</t>
  </si>
  <si>
    <t xml:space="preserve">Sabine</t>
  </si>
  <si>
    <t xml:space="preserve">Prescription (Treatment):</t>
  </si>
  <si>
    <t xml:space="preserve">M332Dp Bridger Mountains and Foothills</t>
  </si>
  <si>
    <t xml:space="preserve">ga,he</t>
  </si>
  <si>
    <t xml:space="preserve">Sam Houston</t>
  </si>
  <si>
    <t xml:space="preserve">Monitoring Method:</t>
  </si>
  <si>
    <t xml:space="preserve">Random Transect</t>
  </si>
  <si>
    <t xml:space="preserve">M332Ea Continental Divide Uplands</t>
  </si>
  <si>
    <t xml:space="preserve">Pisgah</t>
  </si>
  <si>
    <t xml:space="preserve">Monitoring Timing:</t>
  </si>
  <si>
    <t xml:space="preserve">&gt;1 yr Post-treatment</t>
  </si>
  <si>
    <t xml:space="preserve">M332Eb East Pioneer Mountains</t>
  </si>
  <si>
    <t xml:space="preserve">Sumter</t>
  </si>
  <si>
    <t xml:space="preserve">Confidence level selected:</t>
  </si>
  <si>
    <t xml:space="preserve">M332Ec Deerlodge Valley</t>
  </si>
  <si>
    <t xml:space="preserve">Tombigbee</t>
  </si>
  <si>
    <t xml:space="preserve">Confidence interval selected:</t>
  </si>
  <si>
    <t xml:space="preserve">M332Eg Anaconda Mountains</t>
  </si>
  <si>
    <t xml:space="preserve">Caddo-L.B.J.</t>
  </si>
  <si>
    <t xml:space="preserve">Number of points in survey:</t>
  </si>
  <si>
    <t xml:space="preserve">M332Eh Beaverhead Mountains</t>
  </si>
  <si>
    <t xml:space="preserve">NG in Texas</t>
  </si>
  <si>
    <t xml:space="preserve">Indicator:</t>
  </si>
  <si>
    <t xml:space="preserve">Proportion Positive</t>
  </si>
  <si>
    <t xml:space="preserve">Forest floor impacted:</t>
  </si>
  <si>
    <t xml:space="preserve">M332Ek Ruby/Tobacco Root Mountains</t>
  </si>
  <si>
    <t xml:space="preserve">Displacement:</t>
  </si>
  <si>
    <t xml:space="preserve">M332En Gravelly/Snowcrest Mountains</t>
  </si>
  <si>
    <t xml:space="preserve">Beaverhead</t>
  </si>
  <si>
    <t xml:space="preserve">Idaho Panhandle</t>
  </si>
  <si>
    <t xml:space="preserve">Lewis &amp; Clar</t>
  </si>
  <si>
    <t xml:space="preserve">Nez Perce</t>
  </si>
  <si>
    <t xml:space="preserve">Dakota Prairie</t>
  </si>
  <si>
    <t xml:space="preserve">Erosion:</t>
  </si>
  <si>
    <t xml:space="preserve">M332Ep Blacktail Mountains</t>
  </si>
  <si>
    <t xml:space="preserve">M333Ba Purcell/North Cabinet Mountains</t>
  </si>
  <si>
    <t xml:space="preserve">Level 1</t>
  </si>
  <si>
    <t xml:space="preserve">Level 2</t>
  </si>
  <si>
    <t xml:space="preserve">Level 3</t>
  </si>
  <si>
    <t xml:space="preserve">Rutting:</t>
  </si>
  <si>
    <t xml:space="preserve">M332Er Southern Beaverhead Mountains</t>
  </si>
  <si>
    <t xml:space="preserve">M333Bb Salish Mountains</t>
  </si>
  <si>
    <t xml:space="preserve">Burning:</t>
  </si>
  <si>
    <t xml:space="preserve">M332Gd Snake River Mountains and Canyonlands</t>
  </si>
  <si>
    <t xml:space="preserve">np</t>
  </si>
  <si>
    <t xml:space="preserve">M333Bc Flathead River Valley</t>
  </si>
  <si>
    <t xml:space="preserve">Compaction:</t>
  </si>
  <si>
    <t xml:space="preserve">M333Aa Pend Oreille/Selkirk Low Mountains and Valleys</t>
  </si>
  <si>
    <t xml:space="preserve">ip</t>
  </si>
  <si>
    <t xml:space="preserve">M333Ca Livingston Mountains</t>
  </si>
  <si>
    <t xml:space="preserve">M333Be Cabinet Mountains</t>
  </si>
  <si>
    <t xml:space="preserve">Platy/Massive/Puddled:</t>
  </si>
  <si>
    <t xml:space="preserve">M333Ab Selkirk Mountains</t>
  </si>
  <si>
    <t xml:space="preserve">M333Cb Whitefish/Swan Mountains</t>
  </si>
  <si>
    <t xml:space="preserve">M333Cc Mission/Swan Valley and Mountains</t>
  </si>
  <si>
    <t xml:space="preserve">Indicator Comment:</t>
  </si>
  <si>
    <t xml:space="preserve">M333Ac Northern Idaho Valleys</t>
  </si>
  <si>
    <t xml:space="preserve">M333Da Coeur d'Alene Mountains</t>
  </si>
  <si>
    <t xml:space="preserve">ko</t>
  </si>
  <si>
    <t xml:space="preserve">M333De Clearwater Mountains and Breaks</t>
  </si>
  <si>
    <t xml:space="preserve">M333Ce Flathead Thrust Faulted Mountains</t>
  </si>
  <si>
    <t xml:space="preserve">M333Dc Clark Fork Valley and Mountains</t>
  </si>
  <si>
    <t xml:space="preserve">M333Db St.Joe/Bitterroot Mountains</t>
  </si>
  <si>
    <t xml:space="preserve">Administrative Information:</t>
  </si>
  <si>
    <t xml:space="preserve">fh,ko,lo</t>
  </si>
  <si>
    <t xml:space="preserve">Observer:</t>
  </si>
  <si>
    <t xml:space="preserve">fh,ko</t>
  </si>
  <si>
    <t xml:space="preserve">M332Ej Southwest Montana Intermontane Basins and Valleys</t>
  </si>
  <si>
    <t xml:space="preserve">Observer Title:</t>
  </si>
  <si>
    <t xml:space="preserve">M333Dd North Idaho Hills and Valleys</t>
  </si>
  <si>
    <t xml:space="preserve">Observer email:</t>
  </si>
  <si>
    <t xml:space="preserve">Date Monitored:</t>
  </si>
  <si>
    <t xml:space="preserve">M332Ee West Pioneer Mountains</t>
  </si>
  <si>
    <t xml:space="preserve">Date Approved:</t>
  </si>
  <si>
    <t xml:space="preserve">fh,lo</t>
  </si>
  <si>
    <t xml:space="preserve">Approver:</t>
  </si>
  <si>
    <t xml:space="preserve">Approver Title:</t>
  </si>
  <si>
    <t xml:space="preserve">ip,ko,lo</t>
  </si>
  <si>
    <t xml:space="preserve">Approver email:</t>
  </si>
  <si>
    <t xml:space="preserve">ip,lo</t>
  </si>
  <si>
    <t xml:space="preserve">Date Submitted:</t>
  </si>
  <si>
    <t xml:space="preserve">NEPA Document:</t>
  </si>
  <si>
    <t xml:space="preserve">Date NEPA Completed:</t>
  </si>
  <si>
    <t xml:space="preserve">Select the variables to be included in the sample size calculation</t>
  </si>
  <si>
    <t xml:space="preserve">Enter 1 to include</t>
  </si>
  <si>
    <t xml:space="preserve">Enter 0 to exclude</t>
  </si>
  <si>
    <t xml:space="preserve">Invasive Plant?</t>
  </si>
  <si>
    <t xml:space="preserve">Mixed topsoil/subsoil</t>
  </si>
  <si>
    <r>
      <rPr>
        <b val="true"/>
        <sz val="10"/>
        <color rgb="FF000000"/>
        <rFont val="Arial"/>
        <family val="2"/>
      </rPr>
      <t xml:space="preserve">GPS</t>
    </r>
    <r>
      <rPr>
        <sz val="10"/>
        <color rgb="FF000000"/>
        <rFont val="Arial"/>
        <family val="2"/>
      </rPr>
      <t xml:space="preserve"> (Starting Point)</t>
    </r>
  </si>
  <si>
    <t xml:space="preserve">UTM East</t>
  </si>
  <si>
    <t xml:space="preserve">UTM North</t>
  </si>
  <si>
    <t xml:space="preserve">UTM Zone</t>
  </si>
  <si>
    <t xml:space="preserve">Date:</t>
  </si>
  <si>
    <t xml:space="preserve">Monitoring Type:</t>
  </si>
  <si>
    <t xml:space="preserve">Point Spacing (m):</t>
  </si>
  <si>
    <t xml:space="preserve">Confidence level? Enter 70, 75, 80, 85, 90, 95</t>
  </si>
  <si>
    <t xml:space="preserve">Minimum Required Sample Size</t>
  </si>
  <si>
    <t xml:space="preserve">Interval Width (enter 10 or 20)</t>
  </si>
  <si>
    <t xml:space="preserve">Direction:</t>
  </si>
  <si>
    <t xml:space="preserve">Sample point</t>
  </si>
  <si>
    <t xml:space="preserve">f. floor depth (cm):</t>
  </si>
  <si>
    <t xml:space="preserve">Forest floor Impacted?</t>
  </si>
  <si>
    <t xml:space="preserve">Live Plant?</t>
  </si>
  <si>
    <t xml:space="preserve">Fine Woody? &lt;7 cm</t>
  </si>
  <si>
    <t xml:space="preserve">Coarse Woody? &gt;7cm</t>
  </si>
  <si>
    <t xml:space="preserve">Bare Soil?</t>
  </si>
  <si>
    <t xml:space="preserve">Rock?</t>
  </si>
  <si>
    <t xml:space="preserve">Topsoil displacement?</t>
  </si>
  <si>
    <t xml:space="preserve">Erosion?, comment!</t>
  </si>
  <si>
    <t xml:space="preserve">Rutting? &lt;5cm</t>
  </si>
  <si>
    <t xml:space="preserve">Rutting? 5-10cm</t>
  </si>
  <si>
    <t xml:space="preserve">Rutting? &gt;10cm</t>
  </si>
  <si>
    <t xml:space="preserve">Burning light</t>
  </si>
  <si>
    <t xml:space="preserve">Burning moderate</t>
  </si>
  <si>
    <t xml:space="preserve">Burning severe</t>
  </si>
  <si>
    <t xml:space="preserve">Compaction? 0-10 cm</t>
  </si>
  <si>
    <t xml:space="preserve">Compaction? 10-30 cm</t>
  </si>
  <si>
    <t xml:space="preserve">Compaction? &gt;30cm</t>
  </si>
  <si>
    <t xml:space="preserve">Platy/Massive/Puddled structure 0-10 cm</t>
  </si>
  <si>
    <t xml:space="preserve">Platy/Massive/Puddled structure 10-30 cm</t>
  </si>
  <si>
    <t xml:space="preserve">Platy/Massive/Puddled structure &gt;30 cm</t>
  </si>
  <si>
    <t xml:space="preserve">N Needed (round UP)</t>
  </si>
  <si>
    <t xml:space="preserve">Estimated Soil Disturbance Class</t>
  </si>
  <si>
    <t xml:space="preserve">.</t>
  </si>
  <si>
    <t xml:space="preserve">Detrimental? Enter 1 if Yes, 0 if No</t>
  </si>
  <si>
    <t xml:space="preserve">Comments</t>
  </si>
  <si>
    <t xml:space="preserve">0's</t>
  </si>
  <si>
    <t xml:space="preserve">1's</t>
  </si>
  <si>
    <t xml:space="preserve">2's</t>
  </si>
  <si>
    <t xml:space="preserve">3's</t>
  </si>
  <si>
    <t xml:space="preserve">Activity Area and Transect:</t>
  </si>
  <si>
    <t xml:space="preserve">Confidence Level:</t>
  </si>
  <si>
    <t xml:space="preserve">N_Needed</t>
  </si>
  <si>
    <t xml:space="preserve">z</t>
  </si>
  <si>
    <t xml:space="preserve">Interval Width</t>
  </si>
  <si>
    <t xml:space="preserve">Visual Class Proportions</t>
  </si>
  <si>
    <t xml:space="preserve">Confidence Intervals</t>
  </si>
  <si>
    <t xml:space="preserve">xbar</t>
  </si>
  <si>
    <t xml:space="preserve">plus minus</t>
  </si>
  <si>
    <t xml:space="preserve">s/root n</t>
  </si>
  <si>
    <t xml:space="preserve">Points</t>
  </si>
  <si>
    <t xml:space="preserve">Lower</t>
  </si>
  <si>
    <t xml:space="preserve">Upper</t>
  </si>
  <si>
    <t xml:space="preserve">Forest Floor Summary:</t>
  </si>
  <si>
    <t xml:space="preserve">count</t>
  </si>
  <si>
    <t xml:space="preserve">N needed1</t>
  </si>
  <si>
    <t xml:space="preserve">N needed2</t>
  </si>
  <si>
    <t xml:space="preserve">Observed</t>
  </si>
  <si>
    <t xml:space="preserve">N needed</t>
  </si>
  <si>
    <t xml:space="preserve">Bound</t>
  </si>
  <si>
    <t xml:space="preserve">1-phat</t>
  </si>
  <si>
    <t xml:space="preserve">SE</t>
  </si>
  <si>
    <t xml:space="preserve">ME</t>
  </si>
  <si>
    <t xml:space="preserve">Mean:</t>
  </si>
  <si>
    <t xml:space="preserve">Confidence Interval:</t>
  </si>
  <si>
    <t xml:space="preserve">stdev</t>
  </si>
  <si>
    <t xml:space="preserve"> </t>
  </si>
  <si>
    <t xml:space="preserve">Soil Disturbance Class Proportions</t>
  </si>
  <si>
    <t xml:space="preserve">Soil Disturbance Class</t>
  </si>
  <si>
    <t xml:space="preserve">Proportion 0's</t>
  </si>
  <si>
    <t xml:space="preserve">Proportion 1's</t>
  </si>
  <si>
    <t xml:space="preserve">Proportion 2's</t>
  </si>
  <si>
    <t xml:space="preserve">Proportion 3's</t>
  </si>
  <si>
    <t xml:space="preserve">Total Obs.</t>
  </si>
  <si>
    <t xml:space="preserve">Proportion Values</t>
  </si>
  <si>
    <t xml:space="preserve">Detrimental (Proportion Yes)</t>
  </si>
  <si>
    <t xml:space="preserve">Standardized variables to validate the disturbance classes</t>
  </si>
  <si>
    <t xml:space="preserve">Porosity in the 10-20cm depth</t>
  </si>
  <si>
    <t xml:space="preserve">Bulk density of the 10-20 cm depth</t>
  </si>
  <si>
    <t xml:space="preserve">Soil Resistance</t>
  </si>
  <si>
    <t xml:space="preserve">Soil Infiltration</t>
  </si>
  <si>
    <t xml:space="preserve">Soil Organic Matter </t>
  </si>
  <si>
    <t xml:space="preserve">Carbon</t>
  </si>
  <si>
    <t xml:space="preserve">Potentially mineralizable N</t>
  </si>
  <si>
    <t xml:space="preserve">(m3/m3)</t>
  </si>
  <si>
    <t xml:space="preserve">(Mg/m3)</t>
  </si>
  <si>
    <t xml:space="preserve">(Mpa)</t>
  </si>
  <si>
    <t xml:space="preserve">(%)</t>
  </si>
  <si>
    <t xml:space="preserve">(cm)</t>
  </si>
  <si>
    <t xml:space="preserve">(mg/g)</t>
  </si>
  <si>
    <t xml:space="preserve">Monitoring point</t>
  </si>
  <si>
    <t xml:space="preserve">Disturbance Class</t>
  </si>
  <si>
    <t xml:space="preserve">Total porosity</t>
  </si>
  <si>
    <t xml:space="preserve">Macro porosity</t>
  </si>
  <si>
    <t xml:space="preserve">Meso porosity</t>
  </si>
  <si>
    <t xml:space="preserve">Micro porostity</t>
  </si>
  <si>
    <t xml:space="preserve">Total </t>
  </si>
  <si>
    <t xml:space="preserve">Fine</t>
  </si>
  <si>
    <t xml:space="preserve">Soil resistance</t>
  </si>
  <si>
    <t xml:space="preserve">coefficient of variation</t>
  </si>
  <si>
    <t xml:space="preserve">Soil moisture at sample time (10 cm depth) </t>
  </si>
  <si>
    <t xml:space="preserve">Soil moisture at sample time  (20 cm depth)</t>
  </si>
  <si>
    <t xml:space="preserve">Soil moisture at sample time (50 cm depth) </t>
  </si>
  <si>
    <t xml:space="preserve">Soil moisture at field capacity</t>
  </si>
  <si>
    <t xml:space="preserve">Total infiltration after 5 min</t>
  </si>
  <si>
    <t xml:space="preserve">Soil moisture at sample time (10 cm depth)</t>
  </si>
  <si>
    <t xml:space="preserve">Soil moisture at sample time (20 cm depth)</t>
  </si>
  <si>
    <t xml:space="preserve">Soil moisture at sample time (50 cm depth)</t>
  </si>
  <si>
    <t xml:space="preserve">A horizon (or 0-5 cm depth)</t>
  </si>
</sst>
</file>

<file path=xl/styles.xml><?xml version="1.0" encoding="utf-8"?>
<styleSheet xmlns="http://schemas.openxmlformats.org/spreadsheetml/2006/main">
  <numFmts count="8">
    <numFmt numFmtId="164" formatCode="General"/>
    <numFmt numFmtId="165" formatCode="0.000000"/>
    <numFmt numFmtId="166" formatCode="General"/>
    <numFmt numFmtId="167" formatCode="0"/>
    <numFmt numFmtId="168" formatCode="@"/>
    <numFmt numFmtId="169" formatCode="0.00"/>
    <numFmt numFmtId="170" formatCode="[$-409]m/d/yyyy"/>
    <numFmt numFmtId="171" formatCode="0.0"/>
  </numFmts>
  <fonts count="10">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sz val="10"/>
      <color rgb="FFFFFFFF"/>
      <name val="Arial"/>
      <family val="2"/>
    </font>
    <font>
      <u val="single"/>
      <sz val="10"/>
      <color rgb="FF0000FF"/>
      <name val="Arial"/>
      <family val="2"/>
    </font>
    <font>
      <sz val="10"/>
      <color rgb="FF000000"/>
      <name val="Arial"/>
      <family val="2"/>
    </font>
    <font>
      <b val="true"/>
      <sz val="10"/>
      <name val="Arial"/>
      <family val="2"/>
    </font>
    <font>
      <sz val="10"/>
      <name val="Arial"/>
      <family val="2"/>
    </font>
  </fonts>
  <fills count="13">
    <fill>
      <patternFill patternType="none"/>
    </fill>
    <fill>
      <patternFill patternType="gray125"/>
    </fill>
    <fill>
      <patternFill patternType="solid">
        <fgColor rgb="FF003300"/>
        <bgColor rgb="FF33330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63">
    <border diagonalUp="false" diagonalDown="false">
      <left/>
      <right/>
      <top/>
      <bottom/>
      <diagonal/>
    </border>
    <border diagonalUp="false" diagonalDown="false">
      <left style="double"/>
      <right style="double"/>
      <top style="double"/>
      <bottom/>
      <diagonal/>
    </border>
    <border diagonalUp="false" diagonalDown="false">
      <left/>
      <right/>
      <top/>
      <bottom style="medium"/>
      <diagonal/>
    </border>
    <border diagonalUp="false" diagonalDown="false">
      <left style="double"/>
      <right style="thick"/>
      <top style="thick"/>
      <bottom style="thick"/>
      <diagonal/>
    </border>
    <border diagonalUp="false" diagonalDown="false">
      <left style="thick"/>
      <right style="double"/>
      <top style="thick"/>
      <bottom style="thick"/>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thick"/>
      <diagonal/>
    </border>
    <border diagonalUp="false" diagonalDown="false">
      <left style="thin"/>
      <right style="double"/>
      <top style="thin"/>
      <bottom style="thick"/>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style="double"/>
      <right style="thin"/>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right style="double"/>
      <top/>
      <bottom style="thick"/>
      <diagonal/>
    </border>
    <border diagonalUp="false" diagonalDown="false">
      <left style="double"/>
      <right/>
      <top style="thin"/>
      <bottom/>
      <diagonal/>
    </border>
    <border diagonalUp="false" diagonalDown="false">
      <left style="thin"/>
      <right style="thin"/>
      <top style="thin"/>
      <bottom style="thick"/>
      <diagonal/>
    </border>
    <border diagonalUp="false" diagonalDown="false">
      <left style="thick"/>
      <right style="thick"/>
      <top style="thick"/>
      <bottom/>
      <diagonal/>
    </border>
    <border diagonalUp="false" diagonalDown="false">
      <left style="double"/>
      <right style="thin"/>
      <top/>
      <bottom/>
      <diagonal/>
    </border>
    <border diagonalUp="false" diagonalDown="false">
      <left style="thin"/>
      <right style="double"/>
      <top style="thin"/>
      <bottom style="medium"/>
      <diagonal/>
    </border>
    <border diagonalUp="false" diagonalDown="false">
      <left style="thin"/>
      <right style="double"/>
      <top/>
      <bottom/>
      <diagonal/>
    </border>
    <border diagonalUp="false" diagonalDown="false">
      <left style="double"/>
      <right style="thin"/>
      <top style="thick"/>
      <bottom style="thick"/>
      <diagonal/>
    </border>
    <border diagonalUp="false" diagonalDown="false">
      <left style="thin"/>
      <right style="double"/>
      <top style="thick"/>
      <bottom style="thick"/>
      <diagonal/>
    </border>
    <border diagonalUp="false" diagonalDown="false">
      <left style="thin"/>
      <right style="double"/>
      <top/>
      <bottom style="thin"/>
      <diagonal/>
    </border>
    <border diagonalUp="false" diagonalDown="false">
      <left style="thin"/>
      <right style="double"/>
      <top style="thick"/>
      <bottom/>
      <diagonal/>
    </border>
    <border diagonalUp="false" diagonalDown="false">
      <left style="thin"/>
      <right style="double"/>
      <top/>
      <bottom style="thick"/>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left" vertical="bottom" textRotation="0" wrapText="true" indent="0" shrinkToFit="false"/>
      <protection locked="true" hidden="false"/>
    </xf>
    <xf numFmtId="168" fontId="7" fillId="0" borderId="10" xfId="0" applyFont="true" applyBorder="true" applyAlignment="true" applyProtection="false">
      <alignment horizontal="left" vertical="top"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true">
      <alignment horizontal="general" vertical="bottom" textRotation="0" wrapText="false" indent="0" shrinkToFit="false"/>
      <protection locked="true" hidden="false"/>
    </xf>
    <xf numFmtId="168" fontId="7" fillId="0" borderId="33"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4" fillId="0" borderId="6"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true" indent="0" shrinkToFit="false"/>
      <protection locked="true" hidden="false"/>
    </xf>
    <xf numFmtId="166" fontId="4" fillId="4" borderId="20" xfId="0" applyFont="tru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6" fontId="4" fillId="5" borderId="34" xfId="0" applyFont="true" applyBorder="true" applyAlignment="true" applyProtection="true">
      <alignment horizontal="center" vertical="bottom" textRotation="0" wrapText="false" indent="0" shrinkToFit="false"/>
      <protection locked="true" hidden="false"/>
    </xf>
    <xf numFmtId="164" fontId="0" fillId="6" borderId="20" xfId="0" applyFont="true" applyBorder="true" applyAlignment="true" applyProtection="true">
      <alignment horizontal="center" vertical="bottom" textRotation="0" wrapText="false" indent="0" shrinkToFit="false"/>
      <protection locked="true" hidden="false"/>
    </xf>
    <xf numFmtId="166" fontId="4" fillId="6" borderId="20" xfId="0" applyFont="true" applyBorder="true" applyAlignment="true" applyProtection="tru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7" fontId="4" fillId="0" borderId="3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4" fillId="4" borderId="39" xfId="0" applyFont="true" applyBorder="true" applyAlignment="false" applyProtection="true">
      <alignment horizontal="general" vertical="bottom" textRotation="0" wrapText="false" indent="0" shrinkToFit="false"/>
      <protection locked="false" hidden="false"/>
    </xf>
    <xf numFmtId="169" fontId="9" fillId="4" borderId="4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9" borderId="20" xfId="0" applyFont="true" applyBorder="true" applyAlignment="false" applyProtection="true">
      <alignment horizontal="general" vertical="bottom" textRotation="0" wrapText="false" indent="0" shrinkToFit="false"/>
      <protection locked="false" hidden="false"/>
    </xf>
    <xf numFmtId="170" fontId="0" fillId="9" borderId="20" xfId="0" applyFont="false" applyBorder="true" applyAlignment="false" applyProtection="true">
      <alignment horizontal="general" vertical="bottom" textRotation="0" wrapText="false" indent="0" shrinkToFit="false"/>
      <protection locked="false" hidden="false"/>
    </xf>
    <xf numFmtId="164" fontId="0" fillId="9" borderId="20" xfId="0" applyFont="false" applyBorder="true" applyAlignment="tru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9" fontId="9" fillId="9" borderId="20" xfId="0" applyFont="true" applyBorder="true" applyAlignment="true" applyProtection="false">
      <alignment horizontal="center"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4" fillId="10" borderId="3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7" fillId="3" borderId="2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tru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11" borderId="2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0" fillId="3" borderId="42" xfId="0" applyFont="false" applyBorder="true" applyAlignment="true" applyProtection="false">
      <alignment horizontal="general" vertical="bottom" textRotation="0" wrapText="true" indent="0" shrinkToFit="false"/>
      <protection locked="true" hidden="false"/>
    </xf>
    <xf numFmtId="164" fontId="4" fillId="4" borderId="42" xfId="0" applyFont="true" applyBorder="true" applyAlignment="true" applyProtection="false">
      <alignment horizontal="center" vertical="bottom" textRotation="0" wrapText="true" indent="0" shrinkToFit="false"/>
      <protection locked="true" hidden="false"/>
    </xf>
    <xf numFmtId="169" fontId="4" fillId="4" borderId="42"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6" fontId="0" fillId="4" borderId="47" xfId="0" applyFont="fals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9" fontId="0" fillId="4" borderId="4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4" fillId="0" borderId="34" xfId="0" applyFont="true" applyBorder="true" applyAlignment="true" applyProtection="true">
      <alignment horizontal="general" vertical="bottom" textRotation="0" wrapText="false" indent="0" shrinkToFit="false"/>
      <protection locked="true" hidden="false"/>
    </xf>
    <xf numFmtId="170" fontId="4" fillId="0" borderId="36"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fals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12" borderId="46" xfId="0" applyFont="true" applyBorder="true" applyAlignment="false" applyProtection="false">
      <alignment horizontal="general" vertical="bottom" textRotation="0" wrapText="false" indent="0" shrinkToFit="false"/>
      <protection locked="true" hidden="false"/>
    </xf>
    <xf numFmtId="164" fontId="0" fillId="12" borderId="47"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1" fontId="9" fillId="12" borderId="49" xfId="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50" xfId="0" applyFont="false" applyBorder="true" applyAlignment="false" applyProtection="false">
      <alignment horizontal="general" vertical="bottom" textRotation="0" wrapText="false" indent="0" shrinkToFit="false"/>
      <protection locked="true" hidden="false"/>
    </xf>
    <xf numFmtId="169" fontId="0" fillId="3" borderId="39" xfId="0" applyFont="false" applyBorder="true" applyAlignment="false" applyProtection="false">
      <alignment horizontal="general" vertical="bottom" textRotation="0" wrapText="false" indent="0" shrinkToFit="false"/>
      <protection locked="true" hidden="false"/>
    </xf>
    <xf numFmtId="171" fontId="0" fillId="12" borderId="54" xfId="0" applyFont="false" applyBorder="true" applyAlignment="true" applyProtection="false">
      <alignment horizontal="center" vertical="bottom" textRotation="0" wrapText="false" indent="0" shrinkToFit="false"/>
      <protection locked="true" hidden="false"/>
    </xf>
    <xf numFmtId="171" fontId="0" fillId="12" borderId="55" xfId="0" applyFont="fals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4" fillId="0" borderId="43"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12" borderId="20" xfId="0" applyFont="true" applyBorder="true" applyAlignment="true" applyProtection="false">
      <alignment horizontal="left" vertical="top" textRotation="0" wrapText="true" indent="0" shrinkToFit="false"/>
      <protection locked="true" hidden="false"/>
    </xf>
    <xf numFmtId="169" fontId="0" fillId="12" borderId="20" xfId="0" applyFont="fals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tru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2" xfId="0" applyFont="true" applyBorder="true" applyAlignment="true" applyProtection="false">
      <alignment horizontal="general" vertical="bottom" textRotation="0" wrapText="true" indent="0" shrinkToFit="false"/>
      <protection locked="true" hidden="false"/>
    </xf>
    <xf numFmtId="164" fontId="7" fillId="0" borderId="6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forest.moscowfsl.wsu.edu/Documents%20and%20Settings%5Caabbott%5CLocal%20Settings%5CTemp%5CnotesCAC68F%5CPoint%20Form_Paper_05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er Spreadsheet"/>
      <sheetName val="Sample Size Table"/>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forest.moscowfsl.wsu.edu/smp/solo/GeoPath/subsection/palouse_prairie/331Aa.html" TargetMode="External"/><Relationship Id="rId2" Type="http://schemas.openxmlformats.org/officeDocument/2006/relationships/hyperlink" Target="http://forest.moscowfsl.wsu.edu/smp/solo/GeoPath/subsection/palouse_prairie/331Ab.html" TargetMode="External"/><Relationship Id="rId3" Type="http://schemas.openxmlformats.org/officeDocument/2006/relationships/hyperlink" Target="http://forest.moscowfsl.wsu.edu/smp/solo/GeoPath/subsection/palouse_prairie/331Ac.html" TargetMode="External"/><Relationship Id="rId4" Type="http://schemas.openxmlformats.org/officeDocument/2006/relationships/hyperlink" Target="http://forest.moscowfsl.wsu.edu/smp/solo/GeoPath/subsection/nw_glaciated_plains/331Da.html" TargetMode="External"/><Relationship Id="rId5" Type="http://schemas.openxmlformats.org/officeDocument/2006/relationships/hyperlink" Target="http://forest.moscowfsl.wsu.edu/smp/solo/GeoPath/subsection/nw_glaciated_plains/331Db.html" TargetMode="External"/><Relationship Id="rId6" Type="http://schemas.openxmlformats.org/officeDocument/2006/relationships/hyperlink" Target="http://forest.moscowfsl.wsu.edu/smp/solo/GeoPath/subsection/nw_glaciated_plains/331Dc.html" TargetMode="External"/><Relationship Id="rId7" Type="http://schemas.openxmlformats.org/officeDocument/2006/relationships/hyperlink" Target="http://forest.moscowfsl.wsu.edu/smp/solo/GeoPath/subsection/nw_glaciated_plains/331De.html" TargetMode="External"/><Relationship Id="rId8" Type="http://schemas.openxmlformats.org/officeDocument/2006/relationships/hyperlink" Target="http://forest.moscowfsl.wsu.edu/smp/solo/GeoPath/subsection/nw_glaciated_plains/331Df.html" TargetMode="External"/><Relationship Id="rId9" Type="http://schemas.openxmlformats.org/officeDocument/2006/relationships/hyperlink" Target="http://forest.moscowfsl.wsu.edu/smp/solo/GeoPath/subsection/nw_glaciated_plains/331Dh.html" TargetMode="External"/><Relationship Id="rId10" Type="http://schemas.openxmlformats.org/officeDocument/2006/relationships/hyperlink" Target="http://forest.moscowfsl.wsu.edu/smp/solo/GeoPath/subsection/n_glaciated_plains/331Ea.html" TargetMode="External"/><Relationship Id="rId11" Type="http://schemas.openxmlformats.org/officeDocument/2006/relationships/hyperlink" Target="http://forest.moscowfsl.wsu.edu/smp/solo/GeoPath/subsection/nw_great_plains/331Fb.html" TargetMode="External"/><Relationship Id="rId12" Type="http://schemas.openxmlformats.org/officeDocument/2006/relationships/hyperlink" Target="http://forest.moscowfsl.wsu.edu/smp/solo/GeoPath/subsection/nw_great_plains/331Fc.html" TargetMode="External"/><Relationship Id="rId13" Type="http://schemas.openxmlformats.org/officeDocument/2006/relationships/hyperlink" Target="http://forest.moscowfsl.wsu.edu/smp/solo/GeoPath/subsection/nw_great_plains/331Fd.html" TargetMode="External"/><Relationship Id="rId14" Type="http://schemas.openxmlformats.org/officeDocument/2006/relationships/hyperlink" Target="http://forest.moscowfsl.wsu.edu/smp/solo/GeoPath/subsection/nw_great_plains/331Fe.html" TargetMode="External"/><Relationship Id="rId15" Type="http://schemas.openxmlformats.org/officeDocument/2006/relationships/hyperlink" Target="http://forest.moscowfsl.wsu.edu/smp/solo/GeoPath/subsection/nw_great_plains/331Fg.html" TargetMode="External"/><Relationship Id="rId16" Type="http://schemas.openxmlformats.org/officeDocument/2006/relationships/hyperlink" Target="http://forest.moscowfsl.wsu.edu/smp/solo/GeoPath/subsection/powder_river_basin/331Ga.html" TargetMode="External"/><Relationship Id="rId17" Type="http://schemas.openxmlformats.org/officeDocument/2006/relationships/hyperlink" Target="http://forest.moscowfsl.wsu.edu/smp/solo/GeoPath/subsection/powder_river_basin/331Gb.html" TargetMode="External"/><Relationship Id="rId18" Type="http://schemas.openxmlformats.org/officeDocument/2006/relationships/hyperlink" Target="http://forest.moscowfsl.wsu.edu/smp/solo/GeoPath/subsection/powder_river_basin/331Gc.html" TargetMode="External"/><Relationship Id="rId19" Type="http://schemas.openxmlformats.org/officeDocument/2006/relationships/hyperlink" Target="http://forest.moscowfsl.wsu.edu/smp/solo/GeoPath/subsection/powder_river_basin/331Gd.html" TargetMode="External"/><Relationship Id="rId20" Type="http://schemas.openxmlformats.org/officeDocument/2006/relationships/hyperlink" Target="http://forest.moscowfsl.wsu.edu/smp/solo/GeoPath/subsection/powder_river_basin/331Ge.html" TargetMode="External"/><Relationship Id="rId21" Type="http://schemas.openxmlformats.org/officeDocument/2006/relationships/hyperlink" Target="http://forest.moscowfsl.wsu.edu/smp/solo/GeoPath/subsection/bighorn_basin/342Ad.html" TargetMode="External"/><Relationship Id="rId22" Type="http://schemas.openxmlformats.org/officeDocument/2006/relationships/hyperlink" Target="http://forest.moscowfsl.wsu.edu/smp/solo/GeoPath/subsection/yellowstone_highlands/M331Aa.html" TargetMode="External"/><Relationship Id="rId23" Type="http://schemas.openxmlformats.org/officeDocument/2006/relationships/hyperlink" Target="http://forest.moscowfsl.wsu.edu/smp/solo/GeoPath/subsection/yellowstone_highlands/M331Af.html" TargetMode="External"/><Relationship Id="rId24" Type="http://schemas.openxmlformats.org/officeDocument/2006/relationships/hyperlink" Target="http://forest.moscowfsl.wsu.edu/smp/solo/GeoPath/subsection/yellowstone_highlands/M331Ag.html" TargetMode="External"/><Relationship Id="rId25" Type="http://schemas.openxmlformats.org/officeDocument/2006/relationships/hyperlink" Target="http://forest.moscowfsl.wsu.edu/smp/solo/GeoPath/subsection/yellowstone_highlands/M331Ah.html" TargetMode="External"/><Relationship Id="rId26" Type="http://schemas.openxmlformats.org/officeDocument/2006/relationships/hyperlink" Target="http://forest.moscowfsl.wsu.edu/smp/solo/GeoPath/subsection/yellowstone_highlands/M331Ai.html" TargetMode="External"/><Relationship Id="rId27" Type="http://schemas.openxmlformats.org/officeDocument/2006/relationships/hyperlink" Target="http://forest.moscowfsl.wsu.edu/smp/solo/GeoPath/subsection/yellowstone_highlands/M331Ak.html" TargetMode="External"/><Relationship Id="rId28" Type="http://schemas.openxmlformats.org/officeDocument/2006/relationships/hyperlink" Target="http://forest.moscowfsl.wsu.edu/smp/solo/GeoPath/subsection/yellowstone_highlands/M331Al.html" TargetMode="External"/><Relationship Id="rId29" Type="http://schemas.openxmlformats.org/officeDocument/2006/relationships/hyperlink" Target="http://forest.moscowfsl.wsu.edu/smp/solo/GeoPath/subsection/yellowstone_highlands/M331Am.html" TargetMode="External"/><Relationship Id="rId30" Type="http://schemas.openxmlformats.org/officeDocument/2006/relationships/hyperlink" Target="http://forest.moscowfsl.wsu.edu/smp/solo/GeoPath/subsection/yellowstone_highlands/M331Ap.html" TargetMode="External"/><Relationship Id="rId31" Type="http://schemas.openxmlformats.org/officeDocument/2006/relationships/hyperlink" Target="http://forest.moscowfsl.wsu.edu/smp/solo/GeoPath/subsection/yellowstone_highlands/M331Ar.html" TargetMode="External"/><Relationship Id="rId32" Type="http://schemas.openxmlformats.org/officeDocument/2006/relationships/hyperlink" Target="http://forest.moscowfsl.wsu.edu/smp/solo/GeoPath/subsection/bighorn_mtns/M331Ba.html" TargetMode="External"/><Relationship Id="rId33" Type="http://schemas.openxmlformats.org/officeDocument/2006/relationships/hyperlink" Target="http://forest.moscowfsl.wsu.edu/smp/solo/GeoPath/subsection/id_batholith/M332Aa.html" TargetMode="External"/><Relationship Id="rId34" Type="http://schemas.openxmlformats.org/officeDocument/2006/relationships/hyperlink" Target="http://forest.moscowfsl.wsu.edu/smp/solo/GeoPath/subsection/id_batholith/M332Ab.html" TargetMode="External"/><Relationship Id="rId35" Type="http://schemas.openxmlformats.org/officeDocument/2006/relationships/hyperlink" Target="http://forest.moscowfsl.wsu.edu/smp/solo/GeoPath/subsection/id_batholith/M332Ac.html" TargetMode="External"/><Relationship Id="rId36" Type="http://schemas.openxmlformats.org/officeDocument/2006/relationships/hyperlink" Target="http://forest.moscowfsl.wsu.edu/smp/solo/GeoPath/subsection/bitterroot_valley/M332Ba.html" TargetMode="External"/><Relationship Id="rId37" Type="http://schemas.openxmlformats.org/officeDocument/2006/relationships/hyperlink" Target="http://forest.moscowfsl.wsu.edu/smp/solo/GeoPath/subsection/bitterroot_valley/M332Bb.html" TargetMode="External"/><Relationship Id="rId38" Type="http://schemas.openxmlformats.org/officeDocument/2006/relationships/hyperlink" Target="http://forest.moscowfsl.wsu.edu/smp/solo/GeoPath/subsection/bitterroot_valley/M332Bc.html" TargetMode="External"/><Relationship Id="rId39" Type="http://schemas.openxmlformats.org/officeDocument/2006/relationships/hyperlink" Target="http://forest.moscowfsl.wsu.edu/smp/solo/GeoPath/subsection/bitterroot_valley/M332Bd.html" TargetMode="External"/><Relationship Id="rId40" Type="http://schemas.openxmlformats.org/officeDocument/2006/relationships/hyperlink" Target="http://forest.moscowfsl.wsu.edu/smp/solo/GeoPath/subsection/bitterroot_valley/M332Be.html" TargetMode="External"/><Relationship Id="rId41" Type="http://schemas.openxmlformats.org/officeDocument/2006/relationships/hyperlink" Target="http://forest.moscowfsl.wsu.edu/smp/solo/GeoPath/subsection/bitterroot_valley/M332Bg.html" TargetMode="External"/><Relationship Id="rId42" Type="http://schemas.openxmlformats.org/officeDocument/2006/relationships/hyperlink" Target="http://forest.moscowfsl.wsu.edu/smp/solo/GeoPath/subsection/bitterroot_valley/M332Bk.html" TargetMode="External"/><Relationship Id="rId43" Type="http://schemas.openxmlformats.org/officeDocument/2006/relationships/hyperlink" Target="http://forest.moscowfsl.wsu.edu/smp/solo/GeoPath/subsection/bitterroot_valley/M332Bp.html" TargetMode="External"/><Relationship Id="rId44" Type="http://schemas.openxmlformats.org/officeDocument/2006/relationships/hyperlink" Target="http://forest.moscowfsl.wsu.edu/smp/solo/GeoPath/subsection/rocky_mtn_front/M332Ca.html" TargetMode="External"/><Relationship Id="rId45" Type="http://schemas.openxmlformats.org/officeDocument/2006/relationships/hyperlink" Target="http://forest.moscowfsl.wsu.edu/smp/solo/GeoPath/subsection/rocky_mtn_front/M332Cb.html" TargetMode="External"/><Relationship Id="rId46" Type="http://schemas.openxmlformats.org/officeDocument/2006/relationships/hyperlink" Target="http://forest.moscowfsl.wsu.edu/smp/solo/GeoPath/subsection/rocky_mtn_front/M332Cc.html" TargetMode="External"/><Relationship Id="rId47" Type="http://schemas.openxmlformats.org/officeDocument/2006/relationships/hyperlink" Target="http://forest.moscowfsl.wsu.edu/smp/solo/GeoPath/subsection/belt_mtns/M332Da.html" TargetMode="External"/><Relationship Id="rId48" Type="http://schemas.openxmlformats.org/officeDocument/2006/relationships/hyperlink" Target="http://forest.moscowfsl.wsu.edu/smp/solo/GeoPath/subsection/belt_mtns/M332Db.html" TargetMode="External"/><Relationship Id="rId49" Type="http://schemas.openxmlformats.org/officeDocument/2006/relationships/hyperlink" Target="http://forest.moscowfsl.wsu.edu/smp/solo/GeoPath/subsection/belt_mtns/M332Dc.html" TargetMode="External"/><Relationship Id="rId50" Type="http://schemas.openxmlformats.org/officeDocument/2006/relationships/hyperlink" Target="http://forest.moscowfsl.wsu.edu/smp/solo/GeoPath/subsection/belt_mtns/M332De.html" TargetMode="External"/><Relationship Id="rId51" Type="http://schemas.openxmlformats.org/officeDocument/2006/relationships/hyperlink" Target="http://forest.moscowfsl.wsu.edu/smp/solo/GeoPath/subsection/belt_mtns/M332Dg.html" TargetMode="External"/><Relationship Id="rId52" Type="http://schemas.openxmlformats.org/officeDocument/2006/relationships/hyperlink" Target="http://forest.moscowfsl.wsu.edu/smp/solo/GeoPath/subsection/belt_mtns/M332Dh.html" TargetMode="External"/><Relationship Id="rId53" Type="http://schemas.openxmlformats.org/officeDocument/2006/relationships/hyperlink" Target="http://forest.moscowfsl.wsu.edu/smp/solo/GeoPath/subsection/belt_mtns/M332Dj.html" TargetMode="External"/><Relationship Id="rId54" Type="http://schemas.openxmlformats.org/officeDocument/2006/relationships/hyperlink" Target="http://forest.moscowfsl.wsu.edu/smp/solo/GeoPath/subsection/belt_mtns/M332Dk.html" TargetMode="External"/><Relationship Id="rId55" Type="http://schemas.openxmlformats.org/officeDocument/2006/relationships/hyperlink" Target="http://forest.moscowfsl.wsu.edu/smp/solo/GeoPath/subsection/belt_mtns/M332Dm.html" TargetMode="External"/><Relationship Id="rId56" Type="http://schemas.openxmlformats.org/officeDocument/2006/relationships/hyperlink" Target="http://forest.moscowfsl.wsu.edu/smp/solo/GeoPath/subsection/belt_mtns/M332Dn.html" TargetMode="External"/><Relationship Id="rId57" Type="http://schemas.openxmlformats.org/officeDocument/2006/relationships/hyperlink" Target="http://forest.moscowfsl.wsu.edu/smp/solo/GeoPath/subsection/belt_mtns/M332Dp.html" TargetMode="External"/><Relationship Id="rId58" Type="http://schemas.openxmlformats.org/officeDocument/2006/relationships/hyperlink" Target="http://forest.moscowfsl.wsu.edu/smp/solo/GeoPath/subsection/beaverhead_mtns/M332Ea.html" TargetMode="External"/><Relationship Id="rId59" Type="http://schemas.openxmlformats.org/officeDocument/2006/relationships/hyperlink" Target="http://forest.moscowfsl.wsu.edu/smp/solo/GeoPath/subsection/beaverhead_mtns/M332Eb.html" TargetMode="External"/><Relationship Id="rId60" Type="http://schemas.openxmlformats.org/officeDocument/2006/relationships/hyperlink" Target="http://forest.moscowfsl.wsu.edu/smp/solo/GeoPath/subsection/beaverhead_mtns/M332Ec.html" TargetMode="External"/><Relationship Id="rId61" Type="http://schemas.openxmlformats.org/officeDocument/2006/relationships/hyperlink" Target="http://forest.moscowfsl.wsu.edu/smp/solo/GeoPath/subsection/beaverhead_mtns/M332Eg.html" TargetMode="External"/><Relationship Id="rId62" Type="http://schemas.openxmlformats.org/officeDocument/2006/relationships/hyperlink" Target="http://forest.moscowfsl.wsu.edu/smp/solo/GeoPath/subsection/beaverhead_mtns/M332Eh.html" TargetMode="External"/><Relationship Id="rId63" Type="http://schemas.openxmlformats.org/officeDocument/2006/relationships/hyperlink" Target="http://forest.moscowfsl.wsu.edu/smp/solo/GeoPath/subsection/beaverhead_mtns/M332Ek.html" TargetMode="External"/><Relationship Id="rId64" Type="http://schemas.openxmlformats.org/officeDocument/2006/relationships/hyperlink" Target="http://forest.moscowfsl.wsu.edu/smp/solo/GeoPath/subsection/beaverhead_mtns/M332En.html" TargetMode="External"/><Relationship Id="rId65" Type="http://schemas.openxmlformats.org/officeDocument/2006/relationships/hyperlink" Target="http://forest.moscowfsl.wsu.edu/smp/solo/GeoPath/subsection/beaverhead_mtns/M332Ep.html" TargetMode="External"/><Relationship Id="rId66" Type="http://schemas.openxmlformats.org/officeDocument/2006/relationships/hyperlink" Target="http://forest.moscowfsl.wsu.edu/smp/solo/GeoPath/subsection/yellowstone_highlands/M331Am.html" TargetMode="External"/><Relationship Id="rId67" Type="http://schemas.openxmlformats.org/officeDocument/2006/relationships/hyperlink" Target="http://forest.moscowfsl.wsu.edu/smp/solo/GeoPath/subsection/id_batholith/M332Aa.html" TargetMode="External"/><Relationship Id="rId68" Type="http://schemas.openxmlformats.org/officeDocument/2006/relationships/hyperlink" Target="http://forest.moscowfsl.wsu.edu/smp/solo/GeoPath/subsection/palouse_prairie/331Aa.html" TargetMode="External"/><Relationship Id="rId69" Type="http://schemas.openxmlformats.org/officeDocument/2006/relationships/hyperlink" Target="http://forest.moscowfsl.wsu.edu/smp/solo/GeoPath/subsection/nw_great_plains/331Fc.html" TargetMode="External"/><Relationship Id="rId70" Type="http://schemas.openxmlformats.org/officeDocument/2006/relationships/hyperlink" Target="http://forest.moscowfsl.wsu.edu/smp/solo/GeoPath/subsection/rocky_mtn_front/M332Ca.html" TargetMode="External"/><Relationship Id="rId71" Type="http://schemas.openxmlformats.org/officeDocument/2006/relationships/hyperlink" Target="http://forest.moscowfsl.wsu.edu/smp/solo/GeoPath/subsection/yellowstone_highlands/M331Aa.html" TargetMode="External"/><Relationship Id="rId72" Type="http://schemas.openxmlformats.org/officeDocument/2006/relationships/hyperlink" Target="http://forest.moscowfsl.wsu.edu/smp/solo/GeoPath/subsection/belt_mtns/M332Db.html" TargetMode="External"/><Relationship Id="rId73" Type="http://schemas.openxmlformats.org/officeDocument/2006/relationships/hyperlink" Target="http://forest.moscowfsl.wsu.edu/smp/solo/GeoPath/subsection/palouse_prairie/331Aa.html" TargetMode="External"/><Relationship Id="rId74" Type="http://schemas.openxmlformats.org/officeDocument/2006/relationships/hyperlink" Target="http://forest.moscowfsl.wsu.edu/smp/solo/GeoPath/subsection/flathead_valley/M333Ba.html" TargetMode="External"/><Relationship Id="rId75" Type="http://schemas.openxmlformats.org/officeDocument/2006/relationships/hyperlink" Target="http://forest.moscowfsl.wsu.edu/smp/solo/GeoPath/subsection/nw_glaciated_plains/331Db.html" TargetMode="External"/><Relationship Id="rId76" Type="http://schemas.openxmlformats.org/officeDocument/2006/relationships/hyperlink" Target="http://forest.moscowfsl.wsu.edu/smp/solo/GeoPath/subsection/bitterroot_valley/M332Bb.html" TargetMode="External"/><Relationship Id="rId77" Type="http://schemas.openxmlformats.org/officeDocument/2006/relationships/hyperlink" Target="http://forest.moscowfsl.wsu.edu/smp/solo/GeoPath/subsection/id_batholith/M332Aa.html" TargetMode="External"/><Relationship Id="rId78" Type="http://schemas.openxmlformats.org/officeDocument/2006/relationships/hyperlink" Target="http://forest.moscowfsl.wsu.edu/smp/solo/GeoPath/subsection/nw_great_plains/331Fd.html" TargetMode="External"/><Relationship Id="rId79" Type="http://schemas.openxmlformats.org/officeDocument/2006/relationships/hyperlink" Target="http://forest.moscowfsl.wsu.edu/smp/solo/GeoPath/subsection/beaverhead_mtns/M332Er.html" TargetMode="External"/><Relationship Id="rId80" Type="http://schemas.openxmlformats.org/officeDocument/2006/relationships/hyperlink" Target="http://forest.moscowfsl.wsu.edu/smp/solo/GeoPath/subsection/yellowstone_highlands/M331Ap.html" TargetMode="External"/><Relationship Id="rId81" Type="http://schemas.openxmlformats.org/officeDocument/2006/relationships/hyperlink" Target="http://forest.moscowfsl.wsu.edu/smp/solo/GeoPath/subsection/id_batholith/M332Ab.html" TargetMode="External"/><Relationship Id="rId82" Type="http://schemas.openxmlformats.org/officeDocument/2006/relationships/hyperlink" Target="http://forest.moscowfsl.wsu.edu/smp/solo/GeoPath/subsection/palouse_prairie/331Ab.html" TargetMode="External"/><Relationship Id="rId83" Type="http://schemas.openxmlformats.org/officeDocument/2006/relationships/hyperlink" Target="http://forest.moscowfsl.wsu.edu/smp/solo/GeoPath/subsection/powder_river_basin/331Gc.html" TargetMode="External"/><Relationship Id="rId84" Type="http://schemas.openxmlformats.org/officeDocument/2006/relationships/hyperlink" Target="http://forest.moscowfsl.wsu.edu/smp/solo/GeoPath/subsection/flathead_valley/M333Bb.html" TargetMode="External"/><Relationship Id="rId85" Type="http://schemas.openxmlformats.org/officeDocument/2006/relationships/hyperlink" Target="http://forest.moscowfsl.wsu.edu/smp/solo/GeoPath/subsection/yellowstone_highlands/M331Af.html" TargetMode="External"/><Relationship Id="rId86" Type="http://schemas.openxmlformats.org/officeDocument/2006/relationships/hyperlink" Target="http://forest.moscowfsl.wsu.edu/smp/solo/GeoPath/subsection/belt_mtns/M332De.html" TargetMode="External"/><Relationship Id="rId87" Type="http://schemas.openxmlformats.org/officeDocument/2006/relationships/hyperlink" Target="http://forest.moscowfsl.wsu.edu/smp/solo/GeoPath/subsection/palouse_prairie/331Ab.html" TargetMode="External"/><Relationship Id="rId88" Type="http://schemas.openxmlformats.org/officeDocument/2006/relationships/hyperlink" Target="http://forest.moscowfsl.wsu.edu/smp/solo/GeoPath/subsection/flathead_valley/M333Bb.html" TargetMode="External"/><Relationship Id="rId89" Type="http://schemas.openxmlformats.org/officeDocument/2006/relationships/hyperlink" Target="http://forest.moscowfsl.wsu.edu/smp/solo/GeoPath/subsection/rocky_mtn_front/M332Cb.html" TargetMode="External"/><Relationship Id="rId90" Type="http://schemas.openxmlformats.org/officeDocument/2006/relationships/hyperlink" Target="http://forest.moscowfsl.wsu.edu/smp/solo/GeoPath/subsection/bitterroot_valley/M332Bg.html" TargetMode="External"/><Relationship Id="rId91" Type="http://schemas.openxmlformats.org/officeDocument/2006/relationships/hyperlink" Target="http://forest.moscowfsl.wsu.edu/smp/solo/GeoPath/subsection/id_batholith/M332Ab.html" TargetMode="External"/><Relationship Id="rId92" Type="http://schemas.openxmlformats.org/officeDocument/2006/relationships/hyperlink" Target="http://forest.moscowfsl.wsu.edu/smp/solo/GeoPath/subsection/nw_great_plains/331Fe.html" TargetMode="External"/><Relationship Id="rId93" Type="http://schemas.openxmlformats.org/officeDocument/2006/relationships/hyperlink" Target="http://forest.moscowfsl.wsu.edu/smp/solo/GeoPath/subsection/blue_mtns/M332Gd.html" TargetMode="External"/><Relationship Id="rId94" Type="http://schemas.openxmlformats.org/officeDocument/2006/relationships/hyperlink" Target="http://forest.moscowfsl.wsu.edu/smp/solo/GeoPath/subsection/bitterroot_valley/M332Bc.html" TargetMode="External"/><Relationship Id="rId95" Type="http://schemas.openxmlformats.org/officeDocument/2006/relationships/hyperlink" Target="http://forest.moscowfsl.wsu.edu/smp/solo/GeoPath/subsection/id_batholith/M332Ac.html" TargetMode="External"/><Relationship Id="rId96" Type="http://schemas.openxmlformats.org/officeDocument/2006/relationships/hyperlink" Target="http://forest.moscowfsl.wsu.edu/smp/solo/GeoPath/subsection/palouse_prairie/331Ac.html" TargetMode="External"/><Relationship Id="rId97" Type="http://schemas.openxmlformats.org/officeDocument/2006/relationships/hyperlink" Target="http://forest.moscowfsl.wsu.edu/smp/solo/GeoPath/subsection/powder_river_basin/331Gd.html" TargetMode="External"/><Relationship Id="rId98" Type="http://schemas.openxmlformats.org/officeDocument/2006/relationships/hyperlink" Target="http://forest.moscowfsl.wsu.edu/smp/solo/GeoPath/subsection/flathead_valley/M333Bc.html" TargetMode="External"/><Relationship Id="rId99" Type="http://schemas.openxmlformats.org/officeDocument/2006/relationships/hyperlink" Target="http://forest.moscowfsl.wsu.edu/smp/solo/GeoPath/subsection/yellowstone_highlands/M331Ag.html" TargetMode="External"/><Relationship Id="rId100" Type="http://schemas.openxmlformats.org/officeDocument/2006/relationships/hyperlink" Target="http://forest.moscowfsl.wsu.edu/smp/solo/GeoPath/subsection/belt_mtns/M332Dg.html" TargetMode="External"/><Relationship Id="rId101" Type="http://schemas.openxmlformats.org/officeDocument/2006/relationships/hyperlink" Target="http://forest.moscowfsl.wsu.edu/smp/solo/GeoPath/subsection/palouse_prairie/331Ac.html" TargetMode="External"/><Relationship Id="rId102" Type="http://schemas.openxmlformats.org/officeDocument/2006/relationships/hyperlink" Target="http://forest.moscowfsl.wsu.edu/smp/solo/GeoPath/subsection/flathead_valley/M333Bc.html" TargetMode="External"/><Relationship Id="rId103" Type="http://schemas.openxmlformats.org/officeDocument/2006/relationships/hyperlink" Target="http://forest.moscowfsl.wsu.edu/smp/solo/GeoPath/subsection/rocky_mtn_front/M332Cc.html" TargetMode="External"/><Relationship Id="rId104" Type="http://schemas.openxmlformats.org/officeDocument/2006/relationships/hyperlink" Target="http://forest.moscowfsl.wsu.edu/smp/solo/GeoPath/subsection/bitterroot_valley/M332Bk.html" TargetMode="External"/><Relationship Id="rId105" Type="http://schemas.openxmlformats.org/officeDocument/2006/relationships/hyperlink" Target="http://forest.moscowfsl.wsu.edu/smp/solo/GeoPath/subsection/id_batholith/M332Ac.html" TargetMode="External"/><Relationship Id="rId106" Type="http://schemas.openxmlformats.org/officeDocument/2006/relationships/hyperlink" Target="http://forest.moscowfsl.wsu.edu/smp/solo/GeoPath/subsection/nw_great_plains/331Fg.html" TargetMode="External"/><Relationship Id="rId107" Type="http://schemas.openxmlformats.org/officeDocument/2006/relationships/hyperlink" Target="http://forest.moscowfsl.wsu.edu/smp/solo/GeoPath/subsection/okanogan_highlands/M333Aa.html" TargetMode="External"/><Relationship Id="rId108" Type="http://schemas.openxmlformats.org/officeDocument/2006/relationships/hyperlink" Target="http://forest.moscowfsl.wsu.edu/smp/solo/GeoPath/subsection/bitterroot_valley/M332Bd.html" TargetMode="External"/><Relationship Id="rId109" Type="http://schemas.openxmlformats.org/officeDocument/2006/relationships/hyperlink" Target="http://forest.moscowfsl.wsu.edu/smp/solo/GeoPath/subsection/bitterroot_valley/M332Ba.html" TargetMode="External"/><Relationship Id="rId110" Type="http://schemas.openxmlformats.org/officeDocument/2006/relationships/hyperlink" Target="http://forest.moscowfsl.wsu.edu/smp/solo/GeoPath/subsection/id_batholith/M332Aa.html" TargetMode="External"/><Relationship Id="rId111" Type="http://schemas.openxmlformats.org/officeDocument/2006/relationships/hyperlink" Target="http://forest.moscowfsl.wsu.edu/smp/solo/GeoPath/subsection/powder_river_basin/331Ge.html" TargetMode="External"/><Relationship Id="rId112" Type="http://schemas.openxmlformats.org/officeDocument/2006/relationships/hyperlink" Target="http://forest.moscowfsl.wsu.edu/smp/solo/GeoPath/subsection/n_rockies/M333Ca.html" TargetMode="External"/><Relationship Id="rId113" Type="http://schemas.openxmlformats.org/officeDocument/2006/relationships/hyperlink" Target="http://forest.moscowfsl.wsu.edu/smp/solo/GeoPath/subsection/yellowstone_highlands/M331Ah.html" TargetMode="External"/><Relationship Id="rId114" Type="http://schemas.openxmlformats.org/officeDocument/2006/relationships/hyperlink" Target="http://forest.moscowfsl.wsu.edu/smp/solo/GeoPath/subsection/belt_mtns/M332Dh.html" TargetMode="External"/><Relationship Id="rId115" Type="http://schemas.openxmlformats.org/officeDocument/2006/relationships/hyperlink" Target="http://forest.moscowfsl.wsu.edu/smp/solo/GeoPath/subsection/okanogan_highlands/M333Aa.html" TargetMode="External"/><Relationship Id="rId116" Type="http://schemas.openxmlformats.org/officeDocument/2006/relationships/hyperlink" Target="http://forest.moscowfsl.wsu.edu/smp/solo/GeoPath/subsection/flathead_valley/M333Be.html" TargetMode="External"/><Relationship Id="rId117" Type="http://schemas.openxmlformats.org/officeDocument/2006/relationships/hyperlink" Target="http://forest.moscowfsl.wsu.edu/smp/solo/GeoPath/subsection/belt_mtns/M332Db.html" TargetMode="External"/><Relationship Id="rId118" Type="http://schemas.openxmlformats.org/officeDocument/2006/relationships/hyperlink" Target="http://forest.moscowfsl.wsu.edu/smp/solo/GeoPath/subsection/flathead_valley/M333Bb.html" TargetMode="External"/><Relationship Id="rId119" Type="http://schemas.openxmlformats.org/officeDocument/2006/relationships/hyperlink" Target="http://forest.moscowfsl.wsu.edu/smp/solo/GeoPath/subsection/blue_mtns/M332Gd.html" TargetMode="External"/><Relationship Id="rId120" Type="http://schemas.openxmlformats.org/officeDocument/2006/relationships/hyperlink" Target="http://forest.moscowfsl.wsu.edu/smp/solo/GeoPath/subsection/okanogan_highlands/M333Ab.html" TargetMode="External"/><Relationship Id="rId121" Type="http://schemas.openxmlformats.org/officeDocument/2006/relationships/hyperlink" Target="http://forest.moscowfsl.wsu.edu/smp/solo/GeoPath/subsection/bitterroot_valley/M332Be.html" TargetMode="External"/><Relationship Id="rId122" Type="http://schemas.openxmlformats.org/officeDocument/2006/relationships/hyperlink" Target="http://forest.moscowfsl.wsu.edu/smp/solo/GeoPath/subsection/bitterroot_valley/M332Bc.html" TargetMode="External"/><Relationship Id="rId123" Type="http://schemas.openxmlformats.org/officeDocument/2006/relationships/hyperlink" Target="http://forest.moscowfsl.wsu.edu/smp/solo/GeoPath/subsection/id_batholith/M332Ab.html" TargetMode="External"/><Relationship Id="rId124" Type="http://schemas.openxmlformats.org/officeDocument/2006/relationships/hyperlink" Target="http://forest.moscowfsl.wsu.edu/smp/solo/GeoPath/subsection/yellowstone_highlands/M331Ah.html" TargetMode="External"/><Relationship Id="rId125" Type="http://schemas.openxmlformats.org/officeDocument/2006/relationships/hyperlink" Target="http://forest.moscowfsl.wsu.edu/smp/solo/GeoPath/subsection/n_rockies/M333Cb.html" TargetMode="External"/><Relationship Id="rId126" Type="http://schemas.openxmlformats.org/officeDocument/2006/relationships/hyperlink" Target="http://forest.moscowfsl.wsu.edu/smp/solo/GeoPath/subsection/yellowstone_highlands/M331Ai.html" TargetMode="External"/><Relationship Id="rId127" Type="http://schemas.openxmlformats.org/officeDocument/2006/relationships/hyperlink" Target="http://forest.moscowfsl.wsu.edu/smp/solo/GeoPath/subsection/belt_mtns/M332Dj.html" TargetMode="External"/><Relationship Id="rId128" Type="http://schemas.openxmlformats.org/officeDocument/2006/relationships/hyperlink" Target="http://forest.moscowfsl.wsu.edu/smp/solo/GeoPath/subsection/okanogan_highlands/M333Ab.html" TargetMode="External"/><Relationship Id="rId129" Type="http://schemas.openxmlformats.org/officeDocument/2006/relationships/hyperlink" Target="http://forest.moscowfsl.wsu.edu/smp/solo/GeoPath/subsection/n_rockies/M333Cb.html" TargetMode="External"/><Relationship Id="rId130" Type="http://schemas.openxmlformats.org/officeDocument/2006/relationships/hyperlink" Target="http://forest.moscowfsl.wsu.edu/smp/solo/GeoPath/subsection/belt_mtns/M332Dc.html" TargetMode="External"/><Relationship Id="rId131" Type="http://schemas.openxmlformats.org/officeDocument/2006/relationships/hyperlink" Target="http://forest.moscowfsl.wsu.edu/smp/solo/GeoPath/subsection/n_rockies/M333Cc.html" TargetMode="External"/><Relationship Id="rId132" Type="http://schemas.openxmlformats.org/officeDocument/2006/relationships/hyperlink" Target="http://forest.moscowfsl.wsu.edu/smp/solo/GeoPath/subsection/okanogan_highlands/M333Ac.html" TargetMode="External"/><Relationship Id="rId133" Type="http://schemas.openxmlformats.org/officeDocument/2006/relationships/hyperlink" Target="http://forest.moscowfsl.wsu.edu/smp/solo/GeoPath/subsection/bitterroot_valley/M332Bg.html" TargetMode="External"/><Relationship Id="rId134" Type="http://schemas.openxmlformats.org/officeDocument/2006/relationships/hyperlink" Target="http://forest.moscowfsl.wsu.edu/smp/solo/GeoPath/subsection/bitterroot_valley/M332Bg.html" TargetMode="External"/><Relationship Id="rId135" Type="http://schemas.openxmlformats.org/officeDocument/2006/relationships/hyperlink" Target="http://forest.moscowfsl.wsu.edu/smp/solo/GeoPath/subsection/id_batholith/M332Ac.html" TargetMode="External"/><Relationship Id="rId136" Type="http://schemas.openxmlformats.org/officeDocument/2006/relationships/hyperlink" Target="http://forest.moscowfsl.wsu.edu/smp/solo/GeoPath/subsection/yellowstone_highlands/M331Ar.html" TargetMode="External"/><Relationship Id="rId137" Type="http://schemas.openxmlformats.org/officeDocument/2006/relationships/hyperlink" Target="http://forest.moscowfsl.wsu.edu/smp/solo/GeoPath/subsection/n_rockies/M333Cc.html" TargetMode="External"/><Relationship Id="rId138" Type="http://schemas.openxmlformats.org/officeDocument/2006/relationships/hyperlink" Target="http://forest.moscowfsl.wsu.edu/smp/solo/GeoPath/subsection/yellowstone_highlands/M331Ak.html" TargetMode="External"/><Relationship Id="rId139" Type="http://schemas.openxmlformats.org/officeDocument/2006/relationships/hyperlink" Target="http://forest.moscowfsl.wsu.edu/smp/solo/GeoPath/subsection/belt_mtns/M332Dk.html" TargetMode="External"/><Relationship Id="rId140" Type="http://schemas.openxmlformats.org/officeDocument/2006/relationships/hyperlink" Target="http://forest.moscowfsl.wsu.edu/smp/solo/GeoPath/subsection/okanogan_highlands/M333Ac.html" TargetMode="External"/><Relationship Id="rId141" Type="http://schemas.openxmlformats.org/officeDocument/2006/relationships/hyperlink" Target="http://forest.moscowfsl.wsu.edu/smp/solo/GeoPath/subsection/bitterroot_mtns/M333Da.html" TargetMode="External"/><Relationship Id="rId142" Type="http://schemas.openxmlformats.org/officeDocument/2006/relationships/hyperlink" Target="http://forest.moscowfsl.wsu.edu/smp/solo/GeoPath/subsection/bitterroot_mtns/M333Da.html" TargetMode="External"/><Relationship Id="rId143" Type="http://schemas.openxmlformats.org/officeDocument/2006/relationships/hyperlink" Target="http://forest.moscowfsl.wsu.edu/smp/solo/GeoPath/subsection/flathead_valley/M333Ba.html" TargetMode="External"/><Relationship Id="rId144" Type="http://schemas.openxmlformats.org/officeDocument/2006/relationships/hyperlink" Target="http://forest.moscowfsl.wsu.edu/smp/solo/GeoPath/subsection/belt_mtns/M332Dj.html" TargetMode="External"/><Relationship Id="rId145" Type="http://schemas.openxmlformats.org/officeDocument/2006/relationships/hyperlink" Target="http://forest.moscowfsl.wsu.edu/smp/solo/GeoPath/subsection/beaverhead_mtns/M332Eg.html" TargetMode="External"/><Relationship Id="rId146" Type="http://schemas.openxmlformats.org/officeDocument/2006/relationships/hyperlink" Target="http://forest.moscowfsl.wsu.edu/smp/solo/GeoPath/subsection/bitterroot_mtns/M333De.html" TargetMode="External"/><Relationship Id="rId147" Type="http://schemas.openxmlformats.org/officeDocument/2006/relationships/hyperlink" Target="http://forest.moscowfsl.wsu.edu/smp/solo/GeoPath/subsection/bighorn_mtns/M331Ba.html" TargetMode="External"/><Relationship Id="rId148" Type="http://schemas.openxmlformats.org/officeDocument/2006/relationships/hyperlink" Target="http://forest.moscowfsl.wsu.edu/smp/solo/GeoPath/subsection/n_rockies/M333Ce.html" TargetMode="External"/><Relationship Id="rId149" Type="http://schemas.openxmlformats.org/officeDocument/2006/relationships/hyperlink" Target="http://forest.moscowfsl.wsu.edu/smp/solo/GeoPath/subsection/yellowstone_highlands/M331Am.html" TargetMode="External"/><Relationship Id="rId150" Type="http://schemas.openxmlformats.org/officeDocument/2006/relationships/hyperlink" Target="http://forest.moscowfsl.wsu.edu/smp/solo/GeoPath/subsection/belt_mtns/M332Dm.html" TargetMode="External"/><Relationship Id="rId151" Type="http://schemas.openxmlformats.org/officeDocument/2006/relationships/hyperlink" Target="http://forest.moscowfsl.wsu.edu/smp/solo/GeoPath/subsection/bitterroot_mtns/M333Da.html" TargetMode="External"/><Relationship Id="rId152" Type="http://schemas.openxmlformats.org/officeDocument/2006/relationships/hyperlink" Target="http://forest.moscowfsl.wsu.edu/smp/solo/GeoPath/subsection/bitterroot_mtns/M333Dc.html" TargetMode="External"/><Relationship Id="rId153" Type="http://schemas.openxmlformats.org/officeDocument/2006/relationships/hyperlink" Target="http://forest.moscowfsl.wsu.edu/smp/solo/GeoPath/subsection/bitterroot_mtns/M333Db.html" TargetMode="External"/><Relationship Id="rId154" Type="http://schemas.openxmlformats.org/officeDocument/2006/relationships/hyperlink" Target="http://forest.moscowfsl.wsu.edu/smp/solo/GeoPath/subsection/flathead_valley/M333Bb.html" TargetMode="External"/><Relationship Id="rId155" Type="http://schemas.openxmlformats.org/officeDocument/2006/relationships/hyperlink" Target="http://forest.moscowfsl.wsu.edu/smp/solo/GeoPath/subsection/belt_mtns/M332Dm.html" TargetMode="External"/><Relationship Id="rId156" Type="http://schemas.openxmlformats.org/officeDocument/2006/relationships/hyperlink" Target="http://forest.moscowfsl.wsu.edu/smp/solo/GeoPath/subsection/beaverhead_mtns/M332Eh.html" TargetMode="External"/><Relationship Id="rId157" Type="http://schemas.openxmlformats.org/officeDocument/2006/relationships/hyperlink" Target="http://forest.moscowfsl.wsu.edu/smp/solo/GeoPath/subsection/yellowstone_highlands/M331Ap.html" TargetMode="External"/><Relationship Id="rId158" Type="http://schemas.openxmlformats.org/officeDocument/2006/relationships/hyperlink" Target="http://forest.moscowfsl.wsu.edu/smp/solo/GeoPath/subsection/belt_mtns/M332Dp.html" TargetMode="External"/><Relationship Id="rId159" Type="http://schemas.openxmlformats.org/officeDocument/2006/relationships/hyperlink" Target="http://forest.moscowfsl.wsu.edu/smp/solo/GeoPath/subsection/bitterroot_mtns/M333Db.html" TargetMode="External"/><Relationship Id="rId160" Type="http://schemas.openxmlformats.org/officeDocument/2006/relationships/hyperlink" Target="http://forest.moscowfsl.wsu.edu/smp/solo/GeoPath/subsection/bitterroot_mtns/M333Dc.html" TargetMode="External"/><Relationship Id="rId161" Type="http://schemas.openxmlformats.org/officeDocument/2006/relationships/hyperlink" Target="http://forest.moscowfsl.wsu.edu/smp/solo/GeoPath/subsection/flathead_valley/M333Bc.html" TargetMode="External"/><Relationship Id="rId162" Type="http://schemas.openxmlformats.org/officeDocument/2006/relationships/hyperlink" Target="http://forest.moscowfsl.wsu.edu/smp/solo/GeoPath/subsection/belt_mtns/M332Dn.html" TargetMode="External"/><Relationship Id="rId163" Type="http://schemas.openxmlformats.org/officeDocument/2006/relationships/hyperlink" Target="http://forest.moscowfsl.wsu.edu/smp/solo/GeoPath/subsection/beaverhead_mtns/M332Ej.html" TargetMode="External"/><Relationship Id="rId164" Type="http://schemas.openxmlformats.org/officeDocument/2006/relationships/hyperlink" Target="http://forest.moscowfsl.wsu.edu/smp/solo/GeoPath/subsection/yellowstone_highlands/M331Ar.html" TargetMode="External"/><Relationship Id="rId165" Type="http://schemas.openxmlformats.org/officeDocument/2006/relationships/hyperlink" Target="http://forest.moscowfsl.wsu.edu/smp/solo/GeoPath/subsection/beaverhead_mtns/M332Ea.html" TargetMode="External"/><Relationship Id="rId166" Type="http://schemas.openxmlformats.org/officeDocument/2006/relationships/hyperlink" Target="http://forest.moscowfsl.wsu.edu/smp/solo/GeoPath/subsection/bitterroot_mtns/M333Dc.html" TargetMode="External"/><Relationship Id="rId167" Type="http://schemas.openxmlformats.org/officeDocument/2006/relationships/hyperlink" Target="http://forest.moscowfsl.wsu.edu/smp/solo/GeoPath/subsection/flathead_valley/M333Be.html" TargetMode="External"/><Relationship Id="rId168" Type="http://schemas.openxmlformats.org/officeDocument/2006/relationships/hyperlink" Target="http://forest.moscowfsl.wsu.edu/smp/solo/GeoPath/subsection/beaverhead_mtns/M332Ea.html" TargetMode="External"/><Relationship Id="rId169" Type="http://schemas.openxmlformats.org/officeDocument/2006/relationships/hyperlink" Target="http://forest.moscowfsl.wsu.edu/smp/solo/GeoPath/subsection/belt_mtns/M332Dc.html" TargetMode="External"/><Relationship Id="rId170" Type="http://schemas.openxmlformats.org/officeDocument/2006/relationships/hyperlink" Target="http://forest.moscowfsl.wsu.edu/smp/solo/GeoPath/subsection/bitterroot_mtns/M333Dd.html" TargetMode="External"/><Relationship Id="rId171" Type="http://schemas.openxmlformats.org/officeDocument/2006/relationships/hyperlink" Target="http://forest.moscowfsl.wsu.edu/smp/solo/GeoPath/subsection/n_rockies/M333Ca.html" TargetMode="External"/><Relationship Id="rId172" Type="http://schemas.openxmlformats.org/officeDocument/2006/relationships/hyperlink" Target="http://forest.moscowfsl.wsu.edu/smp/solo/GeoPath/subsection/beaverhead_mtns/M332Eb.html" TargetMode="External"/><Relationship Id="rId173" Type="http://schemas.openxmlformats.org/officeDocument/2006/relationships/hyperlink" Target="http://forest.moscowfsl.wsu.edu/smp/solo/GeoPath/subsection/belt_mtns/M332Dp.html" TargetMode="External"/><Relationship Id="rId174" Type="http://schemas.openxmlformats.org/officeDocument/2006/relationships/hyperlink" Target="http://forest.moscowfsl.wsu.edu/smp/solo/GeoPath/subsection/bitterroot_mtns/M333De.html" TargetMode="External"/><Relationship Id="rId175" Type="http://schemas.openxmlformats.org/officeDocument/2006/relationships/hyperlink" Target="http://forest.moscowfsl.wsu.edu/smp/solo/GeoPath/subsection/n_rockies/M333Cb.html" TargetMode="External"/><Relationship Id="rId176" Type="http://schemas.openxmlformats.org/officeDocument/2006/relationships/hyperlink" Target="http://forest.moscowfsl.wsu.edu/smp/solo/GeoPath/subsection/beaverhead_mtns/M332Ee.html" TargetMode="External"/><Relationship Id="rId177" Type="http://schemas.openxmlformats.org/officeDocument/2006/relationships/hyperlink" Target="http://forest.moscowfsl.wsu.edu/smp/solo/GeoPath/subsection/n_rockies/M333Cc.html" TargetMode="External"/><Relationship Id="rId178" Type="http://schemas.openxmlformats.org/officeDocument/2006/relationships/hyperlink" Target="http://forest.moscowfsl.wsu.edu/smp/solo/GeoPath/subsection/beaverhead_mtns/M332Eg.html" TargetMode="External"/><Relationship Id="rId179" Type="http://schemas.openxmlformats.org/officeDocument/2006/relationships/hyperlink" Target="http://forest.moscowfsl.wsu.edu/smp/solo/GeoPath/subsection/n_rockies/M333Ce.html" TargetMode="External"/><Relationship Id="rId180" Type="http://schemas.openxmlformats.org/officeDocument/2006/relationships/hyperlink" Target="http://forest.moscowfsl.wsu.edu/smp/solo/GeoPath/subsection/beaverhead_mtns/M332Eh.html" TargetMode="External"/><Relationship Id="rId181" Type="http://schemas.openxmlformats.org/officeDocument/2006/relationships/hyperlink" Target="http://forest.moscowfsl.wsu.edu/smp/solo/GeoPath/subsection/bitterroot_mtns/M333Da.html" TargetMode="External"/><Relationship Id="rId182" Type="http://schemas.openxmlformats.org/officeDocument/2006/relationships/hyperlink" Target="http://forest.moscowfsl.wsu.edu/smp/solo/GeoPath/subsection/beaverhead_mtns/M332Ej.html" TargetMode="External"/><Relationship Id="rId183" Type="http://schemas.openxmlformats.org/officeDocument/2006/relationships/hyperlink" Target="http://forest.moscowfsl.wsu.edu/smp/solo/GeoPath/subsection/bitterroot_mtns/M333Db.html" TargetMode="External"/><Relationship Id="rId184" Type="http://schemas.openxmlformats.org/officeDocument/2006/relationships/hyperlink" Target="http://forest.moscowfsl.wsu.edu/smp/solo/GeoPath/subsection/beaverhead_mtns/M332Ek.html" TargetMode="External"/><Relationship Id="rId185" Type="http://schemas.openxmlformats.org/officeDocument/2006/relationships/hyperlink" Target="http://forest.moscowfsl.wsu.edu/smp/solo/GeoPath/subsection/bitterroot_mtns/M333Dc.html" TargetMode="External"/><Relationship Id="rId186" Type="http://schemas.openxmlformats.org/officeDocument/2006/relationships/hyperlink" Target="http://forest.moscowfsl.wsu.edu/smp/solo/GeoPath/subsection/beaverhead_mtns/M332En.html" TargetMode="External"/><Relationship Id="rId187" Type="http://schemas.openxmlformats.org/officeDocument/2006/relationships/hyperlink" Target="http://forest.moscowfsl.wsu.edu/smp/solo/GeoPath/subsection/bitterroot_mtns/M333Dd.html" TargetMode="External"/><Relationship Id="rId188" Type="http://schemas.openxmlformats.org/officeDocument/2006/relationships/hyperlink" Target="http://forest.moscowfsl.wsu.edu/smp/solo/GeoPath/subsection/beaverhead_mtns/M332Er.html" TargetMode="External"/><Relationship Id="rId189" Type="http://schemas.openxmlformats.org/officeDocument/2006/relationships/hyperlink" Target="http://forest.moscowfsl.wsu.edu/smp/solo/GeoPath/subsection/bitterroot_mtns/M333D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9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W42" activeCellId="0" sqref="W42"/>
    </sheetView>
  </sheetViews>
  <sheetFormatPr defaultColWidth="9.0546875" defaultRowHeight="13.2" zeroHeight="false" outlineLevelRow="0" outlineLevelCol="0"/>
  <cols>
    <col collapsed="false" customWidth="true" hidden="false" outlineLevel="0" max="1" min="1" style="1" width="28.87"/>
    <col collapsed="false" customWidth="true" hidden="false" outlineLevel="0" max="3" min="2" style="0" width="19.33"/>
    <col collapsed="false" customWidth="true" hidden="true" outlineLevel="0" max="6" min="4" style="0" width="16.99"/>
    <col collapsed="false" customWidth="true" hidden="false" outlineLevel="0" max="7" min="7" style="0" width="19.33"/>
    <col collapsed="false" customWidth="false" hidden="true" outlineLevel="0" max="16" min="8" style="0" width="9.1"/>
    <col collapsed="false" customWidth="true" hidden="true" outlineLevel="0" max="17" min="17" style="0" width="11.32"/>
    <col collapsed="false" customWidth="false" hidden="true" outlineLevel="0" max="22" min="18" style="0" width="9.1"/>
  </cols>
  <sheetData>
    <row r="1" s="3" customFormat="true" ht="14.4" hidden="false" customHeight="false" outlineLevel="0" collapsed="false">
      <c r="A1" s="2" t="s">
        <v>0</v>
      </c>
      <c r="B1" s="2"/>
      <c r="E1" s="4" t="s">
        <v>1</v>
      </c>
      <c r="H1" s="4" t="s">
        <v>2</v>
      </c>
    </row>
    <row r="2" s="7" customFormat="true" ht="14.4" hidden="false" customHeight="false" outlineLevel="0" collapsed="false">
      <c r="A2" s="5" t="s">
        <v>3</v>
      </c>
      <c r="B2" s="6"/>
      <c r="E2" s="8" t="s">
        <v>4</v>
      </c>
      <c r="F2" s="7" t="s">
        <v>5</v>
      </c>
      <c r="H2" s="9" t="s">
        <v>6</v>
      </c>
    </row>
    <row r="3" s="3" customFormat="true" ht="13.8" hidden="false" customHeight="false" outlineLevel="0" collapsed="false">
      <c r="A3" s="10" t="s">
        <v>7</v>
      </c>
      <c r="B3" s="11"/>
      <c r="E3" s="8" t="s">
        <v>8</v>
      </c>
      <c r="F3" s="7" t="s">
        <v>5</v>
      </c>
      <c r="H3" s="12" t="s">
        <v>9</v>
      </c>
    </row>
    <row r="4" s="3" customFormat="true" ht="13.2" hidden="false" customHeight="false" outlineLevel="0" collapsed="false">
      <c r="A4" s="10" t="s">
        <v>10</v>
      </c>
      <c r="B4" s="11"/>
      <c r="E4" s="8" t="s">
        <v>11</v>
      </c>
      <c r="F4" s="7" t="s">
        <v>5</v>
      </c>
      <c r="H4" s="9" t="s">
        <v>12</v>
      </c>
    </row>
    <row r="5" s="3" customFormat="true" ht="13.2" hidden="false" customHeight="false" outlineLevel="0" collapsed="false">
      <c r="A5" s="13" t="s">
        <v>13</v>
      </c>
      <c r="B5" s="14"/>
      <c r="E5" s="8" t="s">
        <v>14</v>
      </c>
    </row>
    <row r="6" s="3" customFormat="true" ht="13.8" hidden="false" customHeight="false" outlineLevel="0" collapsed="false">
      <c r="A6" s="13" t="s">
        <v>15</v>
      </c>
      <c r="B6" s="14"/>
      <c r="E6" s="8" t="s">
        <v>16</v>
      </c>
      <c r="F6" s="3" t="s">
        <v>17</v>
      </c>
      <c r="H6" s="4" t="s">
        <v>18</v>
      </c>
    </row>
    <row r="7" s="3" customFormat="true" ht="13.8" hidden="false" customHeight="false" outlineLevel="0" collapsed="false">
      <c r="A7" s="15" t="s">
        <v>19</v>
      </c>
      <c r="B7" s="16"/>
      <c r="E7" s="8" t="s">
        <v>20</v>
      </c>
      <c r="H7" s="3" t="s">
        <v>21</v>
      </c>
    </row>
    <row r="8" s="3" customFormat="true" ht="14.4" hidden="false" customHeight="false" outlineLevel="0" collapsed="false">
      <c r="A8" s="17" t="s">
        <v>22</v>
      </c>
      <c r="B8" s="6"/>
      <c r="E8" s="8" t="s">
        <v>23</v>
      </c>
      <c r="H8" s="3" t="s">
        <v>24</v>
      </c>
    </row>
    <row r="9" s="3" customFormat="true" ht="13.8" hidden="false" customHeight="false" outlineLevel="0" collapsed="false">
      <c r="A9" s="18" t="s">
        <v>25</v>
      </c>
      <c r="B9" s="19"/>
      <c r="E9" s="8" t="s">
        <v>26</v>
      </c>
      <c r="H9" s="7" t="s">
        <v>27</v>
      </c>
    </row>
    <row r="10" s="3" customFormat="true" ht="13.2" hidden="false" customHeight="false" outlineLevel="0" collapsed="false">
      <c r="A10" s="20" t="s">
        <v>28</v>
      </c>
      <c r="B10" s="21"/>
      <c r="C10" s="22"/>
      <c r="E10" s="8" t="s">
        <v>29</v>
      </c>
      <c r="H10" s="7" t="s">
        <v>30</v>
      </c>
    </row>
    <row r="11" s="3" customFormat="true" ht="13.8" hidden="false" customHeight="false" outlineLevel="0" collapsed="false">
      <c r="A11" s="13" t="s">
        <v>31</v>
      </c>
      <c r="B11" s="14"/>
      <c r="E11" s="8" t="s">
        <v>32</v>
      </c>
      <c r="H11" s="7" t="s">
        <v>33</v>
      </c>
    </row>
    <row r="12" s="3" customFormat="true" ht="13.8" hidden="false" customHeight="false" outlineLevel="0" collapsed="false">
      <c r="A12" s="23" t="s">
        <v>34</v>
      </c>
      <c r="B12" s="24"/>
      <c r="E12" s="8" t="s">
        <v>35</v>
      </c>
      <c r="H12" s="7" t="s">
        <v>36</v>
      </c>
    </row>
    <row r="13" s="3" customFormat="true" ht="13.2" hidden="false" customHeight="false" outlineLevel="0" collapsed="false">
      <c r="A13" s="25" t="s">
        <v>37</v>
      </c>
      <c r="B13" s="26"/>
      <c r="E13" s="8" t="s">
        <v>38</v>
      </c>
      <c r="F13" s="3" t="s">
        <v>39</v>
      </c>
      <c r="H13" s="3" t="s">
        <v>40</v>
      </c>
    </row>
    <row r="14" s="3" customFormat="true" ht="13.2" hidden="false" customHeight="false" outlineLevel="0" collapsed="false">
      <c r="A14" s="10" t="s">
        <v>41</v>
      </c>
      <c r="B14" s="27"/>
      <c r="E14" s="8" t="s">
        <v>42</v>
      </c>
      <c r="F14" s="3" t="s">
        <v>43</v>
      </c>
      <c r="H14" s="3" t="s">
        <v>44</v>
      </c>
    </row>
    <row r="15" s="3" customFormat="true" ht="13.2" hidden="false" customHeight="false" outlineLevel="0" collapsed="false">
      <c r="A15" s="10" t="s">
        <v>45</v>
      </c>
      <c r="B15" s="27"/>
      <c r="E15" s="8" t="s">
        <v>46</v>
      </c>
      <c r="F15" s="3" t="s">
        <v>43</v>
      </c>
      <c r="H15" s="3" t="s">
        <v>47</v>
      </c>
    </row>
    <row r="16" s="3" customFormat="true" ht="13.8" hidden="false" customHeight="false" outlineLevel="0" collapsed="false">
      <c r="A16" s="13" t="s">
        <v>48</v>
      </c>
      <c r="B16" s="14"/>
      <c r="E16" s="8" t="s">
        <v>49</v>
      </c>
      <c r="F16" s="3" t="s">
        <v>43</v>
      </c>
    </row>
    <row r="17" s="3" customFormat="true" ht="14.4" hidden="false" customHeight="false" outlineLevel="0" collapsed="false">
      <c r="A17" s="17" t="s">
        <v>50</v>
      </c>
      <c r="B17" s="6"/>
      <c r="E17" s="8" t="s">
        <v>51</v>
      </c>
      <c r="I17" s="4" t="s">
        <v>52</v>
      </c>
      <c r="K17" s="28" t="s">
        <v>53</v>
      </c>
      <c r="L17" s="28"/>
      <c r="M17" s="28"/>
      <c r="N17" s="28"/>
      <c r="O17" s="28"/>
      <c r="P17" s="28"/>
      <c r="Q17" s="28"/>
      <c r="R17" s="28"/>
      <c r="S17" s="28"/>
      <c r="T17" s="28"/>
      <c r="U17" s="28"/>
      <c r="V17" s="28"/>
    </row>
    <row r="18" s="3" customFormat="true" ht="13.8" hidden="false" customHeight="false" outlineLevel="0" collapsed="false">
      <c r="A18" s="25" t="s">
        <v>54</v>
      </c>
      <c r="B18" s="29" t="n">
        <f aca="false">'Data Entry'!$AG$1</f>
        <v>0</v>
      </c>
      <c r="E18" s="8" t="s">
        <v>55</v>
      </c>
      <c r="H18" s="3" t="s">
        <v>56</v>
      </c>
      <c r="I18" s="3" t="s">
        <v>57</v>
      </c>
      <c r="K18" s="3" t="s">
        <v>58</v>
      </c>
      <c r="L18" s="3" t="s">
        <v>59</v>
      </c>
      <c r="M18" s="3" t="s">
        <v>60</v>
      </c>
      <c r="N18" s="3" t="s">
        <v>61</v>
      </c>
      <c r="O18" s="3" t="s">
        <v>62</v>
      </c>
      <c r="P18" s="3" t="s">
        <v>63</v>
      </c>
      <c r="Q18" s="3" t="s">
        <v>64</v>
      </c>
      <c r="R18" s="3" t="s">
        <v>65</v>
      </c>
      <c r="S18" s="3" t="s">
        <v>66</v>
      </c>
      <c r="T18" s="3" t="s">
        <v>67</v>
      </c>
      <c r="U18" s="3" t="s">
        <v>68</v>
      </c>
      <c r="V18" s="3" t="s">
        <v>69</v>
      </c>
    </row>
    <row r="19" s="3" customFormat="true" ht="13.8" hidden="false" customHeight="false" outlineLevel="0" collapsed="false">
      <c r="A19" s="13" t="s">
        <v>70</v>
      </c>
      <c r="B19" s="30" t="n">
        <f aca="false">'Data Entry'!$AM$1</f>
        <v>0</v>
      </c>
      <c r="E19" s="8" t="s">
        <v>71</v>
      </c>
      <c r="F19" s="3" t="s">
        <v>39</v>
      </c>
      <c r="H19" s="3" t="s">
        <v>72</v>
      </c>
      <c r="I19" s="3" t="s">
        <v>73</v>
      </c>
      <c r="K19" s="3" t="s">
        <v>74</v>
      </c>
      <c r="L19" s="3" t="s">
        <v>75</v>
      </c>
      <c r="M19" s="3" t="s">
        <v>76</v>
      </c>
      <c r="N19" s="3" t="s">
        <v>77</v>
      </c>
      <c r="O19" s="3" t="s">
        <v>78</v>
      </c>
      <c r="P19" s="3" t="s">
        <v>79</v>
      </c>
      <c r="Q19" s="3" t="s">
        <v>80</v>
      </c>
      <c r="R19" s="3" t="s">
        <v>81</v>
      </c>
      <c r="S19" s="3" t="s">
        <v>82</v>
      </c>
      <c r="T19" s="3" t="s">
        <v>83</v>
      </c>
      <c r="U19" s="3" t="s">
        <v>84</v>
      </c>
      <c r="V19" s="3" t="s">
        <v>85</v>
      </c>
    </row>
    <row r="20" s="3" customFormat="true" ht="13.8" hidden="false" customHeight="false" outlineLevel="0" collapsed="false">
      <c r="A20" s="31" t="s">
        <v>86</v>
      </c>
      <c r="B20" s="32" t="n">
        <f aca="false">'Data Entry'!$AR$1</f>
        <v>0</v>
      </c>
      <c r="E20" s="8" t="s">
        <v>87</v>
      </c>
      <c r="F20" s="3" t="s">
        <v>39</v>
      </c>
      <c r="H20" s="3" t="s">
        <v>88</v>
      </c>
      <c r="I20" s="3" t="s">
        <v>89</v>
      </c>
      <c r="K20" s="3" t="s">
        <v>90</v>
      </c>
      <c r="L20" s="3" t="s">
        <v>91</v>
      </c>
      <c r="M20" s="3" t="s">
        <v>92</v>
      </c>
      <c r="N20" s="3" t="s">
        <v>93</v>
      </c>
      <c r="O20" s="3" t="s">
        <v>94</v>
      </c>
      <c r="P20" s="3" t="s">
        <v>95</v>
      </c>
      <c r="Q20" s="3" t="s">
        <v>96</v>
      </c>
      <c r="R20" s="3" t="s">
        <v>97</v>
      </c>
      <c r="S20" s="3" t="s">
        <v>98</v>
      </c>
      <c r="T20" s="3" t="s">
        <v>99</v>
      </c>
      <c r="U20" s="3" t="s">
        <v>100</v>
      </c>
      <c r="V20" s="3" t="s">
        <v>101</v>
      </c>
    </row>
    <row r="21" s="3" customFormat="true" ht="13.2" hidden="false" customHeight="false" outlineLevel="0" collapsed="false">
      <c r="A21" s="23" t="s">
        <v>102</v>
      </c>
      <c r="B21" s="33" t="n">
        <f aca="false">'Data Entry'!AW1</f>
        <v>0</v>
      </c>
      <c r="E21" s="8" t="s">
        <v>103</v>
      </c>
      <c r="F21" s="3" t="s">
        <v>39</v>
      </c>
      <c r="H21" s="3" t="s">
        <v>104</v>
      </c>
      <c r="I21" s="3" t="s">
        <v>105</v>
      </c>
      <c r="K21" s="3" t="s">
        <v>106</v>
      </c>
      <c r="L21" s="3" t="s">
        <v>107</v>
      </c>
      <c r="M21" s="3" t="s">
        <v>108</v>
      </c>
      <c r="O21" s="3" t="s">
        <v>109</v>
      </c>
      <c r="P21" s="3" t="s">
        <v>110</v>
      </c>
      <c r="R21" s="3" t="s">
        <v>111</v>
      </c>
      <c r="S21" s="3" t="s">
        <v>112</v>
      </c>
      <c r="T21" s="3" t="s">
        <v>113</v>
      </c>
      <c r="U21" s="3" t="s">
        <v>114</v>
      </c>
      <c r="V21" s="3" t="s">
        <v>115</v>
      </c>
    </row>
    <row r="22" s="3" customFormat="true" ht="13.2" hidden="false" customHeight="false" outlineLevel="0" collapsed="false">
      <c r="A22" s="34" t="s">
        <v>116</v>
      </c>
      <c r="B22" s="35" t="n">
        <f aca="false">'Data Entry'!BB1</f>
        <v>0</v>
      </c>
      <c r="E22" s="8" t="s">
        <v>117</v>
      </c>
      <c r="H22" s="3" t="s">
        <v>118</v>
      </c>
      <c r="I22" s="3" t="s">
        <v>119</v>
      </c>
      <c r="K22" s="3" t="s">
        <v>120</v>
      </c>
      <c r="O22" s="3" t="s">
        <v>121</v>
      </c>
      <c r="P22" s="3" t="s">
        <v>122</v>
      </c>
      <c r="R22" s="3" t="s">
        <v>123</v>
      </c>
      <c r="S22" s="3" t="s">
        <v>124</v>
      </c>
      <c r="T22" s="3" t="s">
        <v>125</v>
      </c>
      <c r="U22" s="3" t="s">
        <v>126</v>
      </c>
    </row>
    <row r="23" s="3" customFormat="true" ht="13.8" hidden="false" customHeight="false" outlineLevel="0" collapsed="false">
      <c r="A23" s="13" t="s">
        <v>127</v>
      </c>
      <c r="B23" s="36" t="n">
        <f aca="false">'Data Entry'!BH1</f>
        <v>0</v>
      </c>
      <c r="E23" s="8" t="s">
        <v>128</v>
      </c>
      <c r="F23" s="3" t="s">
        <v>129</v>
      </c>
      <c r="H23" s="3" t="s">
        <v>130</v>
      </c>
      <c r="I23" s="3" t="s">
        <v>131</v>
      </c>
      <c r="K23" s="3" t="s">
        <v>132</v>
      </c>
      <c r="R23" s="3" t="s">
        <v>133</v>
      </c>
    </row>
    <row r="24" s="3" customFormat="true" ht="13.8" hidden="false" customHeight="false" outlineLevel="0" collapsed="false">
      <c r="A24" s="37" t="s">
        <v>134</v>
      </c>
      <c r="B24" s="38"/>
      <c r="E24" s="8" t="s">
        <v>135</v>
      </c>
      <c r="F24" s="3" t="s">
        <v>129</v>
      </c>
      <c r="H24" s="3" t="s">
        <v>136</v>
      </c>
      <c r="I24" s="3" t="s">
        <v>137</v>
      </c>
      <c r="K24" s="3" t="s">
        <v>138</v>
      </c>
    </row>
    <row r="25" s="3" customFormat="true" ht="13.8" hidden="false" customHeight="false" outlineLevel="0" collapsed="false">
      <c r="A25" s="15" t="s">
        <v>139</v>
      </c>
      <c r="B25" s="16"/>
      <c r="E25" s="8" t="s">
        <v>140</v>
      </c>
      <c r="F25" s="3" t="s">
        <v>129</v>
      </c>
      <c r="H25" s="3" t="s">
        <v>141</v>
      </c>
      <c r="I25" s="3" t="s">
        <v>142</v>
      </c>
    </row>
    <row r="26" s="3" customFormat="true" ht="14.4" hidden="false" customHeight="false" outlineLevel="0" collapsed="false">
      <c r="A26" s="17" t="s">
        <v>143</v>
      </c>
      <c r="B26" s="6"/>
      <c r="E26" s="8" t="s">
        <v>144</v>
      </c>
      <c r="F26" s="3" t="s">
        <v>145</v>
      </c>
      <c r="H26" s="3" t="s">
        <v>146</v>
      </c>
      <c r="I26" s="3" t="s">
        <v>147</v>
      </c>
    </row>
    <row r="27" s="3" customFormat="true" ht="13.8" hidden="false" customHeight="false" outlineLevel="0" collapsed="false">
      <c r="A27" s="37" t="s">
        <v>148</v>
      </c>
      <c r="B27" s="38"/>
      <c r="E27" s="8" t="s">
        <v>149</v>
      </c>
      <c r="F27" s="3" t="s">
        <v>129</v>
      </c>
      <c r="H27" s="3" t="s">
        <v>150</v>
      </c>
      <c r="I27" s="3" t="s">
        <v>151</v>
      </c>
    </row>
    <row r="28" s="3" customFormat="true" ht="13.2" hidden="false" customHeight="false" outlineLevel="0" collapsed="false">
      <c r="A28" s="10" t="s">
        <v>152</v>
      </c>
      <c r="B28" s="27"/>
      <c r="E28" s="8" t="s">
        <v>153</v>
      </c>
      <c r="F28" s="3" t="s">
        <v>129</v>
      </c>
      <c r="H28" s="3" t="s">
        <v>154</v>
      </c>
      <c r="I28" s="3" t="s">
        <v>154</v>
      </c>
    </row>
    <row r="29" s="3" customFormat="true" ht="13.2" hidden="false" customHeight="false" outlineLevel="0" collapsed="false">
      <c r="A29" s="10" t="s">
        <v>155</v>
      </c>
      <c r="B29" s="27"/>
      <c r="E29" s="8" t="s">
        <v>156</v>
      </c>
    </row>
    <row r="30" s="3" customFormat="true" ht="13.8" hidden="false" customHeight="false" outlineLevel="0" collapsed="false">
      <c r="A30" s="10" t="s">
        <v>157</v>
      </c>
      <c r="B30" s="27"/>
      <c r="E30" s="8" t="s">
        <v>158</v>
      </c>
      <c r="F30" s="3" t="s">
        <v>159</v>
      </c>
      <c r="J30" s="28" t="s">
        <v>160</v>
      </c>
      <c r="K30" s="28"/>
      <c r="L30" s="28"/>
      <c r="M30" s="28"/>
      <c r="N30" s="28"/>
      <c r="O30" s="28"/>
      <c r="P30" s="28"/>
      <c r="Q30" s="28"/>
      <c r="R30" s="28"/>
      <c r="S30" s="28"/>
      <c r="T30" s="28"/>
      <c r="U30" s="4"/>
    </row>
    <row r="31" s="3" customFormat="true" ht="13.2" hidden="false" customHeight="false" outlineLevel="0" collapsed="false">
      <c r="A31" s="39" t="s">
        <v>161</v>
      </c>
      <c r="B31" s="40"/>
      <c r="E31" s="8" t="s">
        <v>162</v>
      </c>
      <c r="F31" s="3" t="s">
        <v>159</v>
      </c>
      <c r="J31" s="3" t="s">
        <v>154</v>
      </c>
      <c r="K31" s="7" t="s">
        <v>163</v>
      </c>
      <c r="L31" s="3" t="s">
        <v>164</v>
      </c>
      <c r="M31" s="3" t="s">
        <v>165</v>
      </c>
      <c r="N31" s="3" t="s">
        <v>166</v>
      </c>
      <c r="O31" s="3" t="s">
        <v>167</v>
      </c>
      <c r="P31" s="3" t="s">
        <v>168</v>
      </c>
      <c r="Q31" s="3" t="s">
        <v>169</v>
      </c>
      <c r="R31" s="3" t="s">
        <v>170</v>
      </c>
      <c r="S31" s="3" t="s">
        <v>171</v>
      </c>
      <c r="T31" s="3" t="s">
        <v>172</v>
      </c>
    </row>
    <row r="32" s="3" customFormat="true" ht="13.2" hidden="false" customHeight="false" outlineLevel="0" collapsed="false">
      <c r="A32" s="39" t="s">
        <v>173</v>
      </c>
      <c r="B32" s="27"/>
      <c r="E32" s="8" t="s">
        <v>174</v>
      </c>
      <c r="F32" s="3" t="s">
        <v>145</v>
      </c>
      <c r="J32" s="3" t="s">
        <v>175</v>
      </c>
      <c r="K32" s="7" t="s">
        <v>176</v>
      </c>
      <c r="L32" s="3" t="s">
        <v>177</v>
      </c>
      <c r="M32" s="3" t="s">
        <v>178</v>
      </c>
      <c r="N32" s="3" t="s">
        <v>179</v>
      </c>
      <c r="O32" s="3" t="s">
        <v>180</v>
      </c>
      <c r="P32" s="3" t="s">
        <v>181</v>
      </c>
      <c r="Q32" s="3" t="s">
        <v>182</v>
      </c>
      <c r="R32" s="3" t="s">
        <v>183</v>
      </c>
      <c r="S32" s="3" t="s">
        <v>184</v>
      </c>
      <c r="T32" s="3" t="s">
        <v>185</v>
      </c>
    </row>
    <row r="33" s="3" customFormat="true" ht="13.2" hidden="false" customHeight="false" outlineLevel="0" collapsed="false">
      <c r="A33" s="39" t="s">
        <v>186</v>
      </c>
      <c r="B33" s="41"/>
      <c r="E33" s="8" t="s">
        <v>187</v>
      </c>
      <c r="F33" s="3" t="s">
        <v>39</v>
      </c>
      <c r="K33" s="7" t="s">
        <v>69</v>
      </c>
      <c r="L33" s="3" t="s">
        <v>188</v>
      </c>
      <c r="M33" s="3" t="s">
        <v>189</v>
      </c>
      <c r="N33" s="3" t="s">
        <v>190</v>
      </c>
      <c r="O33" s="3" t="s">
        <v>191</v>
      </c>
      <c r="P33" s="3" t="s">
        <v>192</v>
      </c>
      <c r="Q33" s="3" t="s">
        <v>193</v>
      </c>
      <c r="R33" s="3" t="s">
        <v>194</v>
      </c>
      <c r="T33" s="3" t="s">
        <v>195</v>
      </c>
    </row>
    <row r="34" s="3" customFormat="true" ht="13.2" hidden="false" customHeight="false" outlineLevel="0" collapsed="false">
      <c r="A34" s="39" t="s">
        <v>196</v>
      </c>
      <c r="B34" s="41"/>
      <c r="E34" s="8" t="s">
        <v>197</v>
      </c>
      <c r="F34" s="3" t="s">
        <v>198</v>
      </c>
      <c r="K34" s="7" t="s">
        <v>199</v>
      </c>
      <c r="L34" s="3" t="s">
        <v>200</v>
      </c>
      <c r="M34" s="3" t="s">
        <v>201</v>
      </c>
      <c r="N34" s="3" t="s">
        <v>202</v>
      </c>
      <c r="O34" s="3" t="s">
        <v>203</v>
      </c>
      <c r="P34" s="3" t="s">
        <v>204</v>
      </c>
      <c r="Q34" s="3" t="s">
        <v>205</v>
      </c>
      <c r="R34" s="3" t="s">
        <v>206</v>
      </c>
      <c r="T34" s="3" t="s">
        <v>207</v>
      </c>
    </row>
    <row r="35" s="3" customFormat="true" ht="13.2" hidden="false" customHeight="false" outlineLevel="0" collapsed="false">
      <c r="A35" s="39" t="s">
        <v>208</v>
      </c>
      <c r="B35" s="41"/>
      <c r="E35" s="8" t="s">
        <v>209</v>
      </c>
      <c r="F35" s="3" t="s">
        <v>198</v>
      </c>
      <c r="K35" s="7" t="s">
        <v>210</v>
      </c>
      <c r="L35" s="3" t="s">
        <v>211</v>
      </c>
      <c r="M35" s="3" t="s">
        <v>212</v>
      </c>
      <c r="N35" s="3" t="s">
        <v>213</v>
      </c>
      <c r="O35" s="3" t="s">
        <v>214</v>
      </c>
      <c r="P35" s="3" t="s">
        <v>215</v>
      </c>
      <c r="Q35" s="3" t="s">
        <v>216</v>
      </c>
      <c r="R35" s="3" t="s">
        <v>217</v>
      </c>
      <c r="T35" s="3" t="s">
        <v>218</v>
      </c>
    </row>
    <row r="36" s="3" customFormat="true" ht="13.2" hidden="false" customHeight="false" outlineLevel="0" collapsed="false">
      <c r="A36" s="39" t="s">
        <v>219</v>
      </c>
      <c r="B36" s="42"/>
      <c r="E36" s="8" t="s">
        <v>220</v>
      </c>
      <c r="F36" s="3" t="s">
        <v>198</v>
      </c>
      <c r="K36" s="7" t="s">
        <v>221</v>
      </c>
      <c r="L36" s="3" t="s">
        <v>222</v>
      </c>
      <c r="M36" s="3" t="s">
        <v>223</v>
      </c>
      <c r="N36" s="3" t="s">
        <v>224</v>
      </c>
      <c r="O36" s="3" t="s">
        <v>225</v>
      </c>
      <c r="P36" s="3" t="s">
        <v>226</v>
      </c>
      <c r="Q36" s="3" t="s">
        <v>227</v>
      </c>
      <c r="R36" s="3" t="s">
        <v>228</v>
      </c>
    </row>
    <row r="37" s="3" customFormat="true" ht="13.2" hidden="false" customHeight="false" outlineLevel="0" collapsed="false">
      <c r="A37" s="39" t="s">
        <v>229</v>
      </c>
      <c r="B37" s="41"/>
      <c r="E37" s="8" t="s">
        <v>230</v>
      </c>
      <c r="F37" s="3" t="s">
        <v>231</v>
      </c>
      <c r="K37" s="7" t="s">
        <v>64</v>
      </c>
      <c r="L37" s="3" t="s">
        <v>232</v>
      </c>
      <c r="M37" s="3" t="s">
        <v>233</v>
      </c>
      <c r="N37" s="3" t="s">
        <v>234</v>
      </c>
      <c r="O37" s="3" t="s">
        <v>235</v>
      </c>
      <c r="P37" s="3" t="s">
        <v>236</v>
      </c>
      <c r="Q37" s="3" t="s">
        <v>237</v>
      </c>
      <c r="R37" s="3" t="s">
        <v>238</v>
      </c>
    </row>
    <row r="38" s="3" customFormat="true" ht="13.2" hidden="false" customHeight="false" outlineLevel="0" collapsed="false">
      <c r="A38" s="39" t="s">
        <v>239</v>
      </c>
      <c r="B38" s="41"/>
      <c r="E38" s="8" t="s">
        <v>240</v>
      </c>
      <c r="F38" s="3" t="s">
        <v>241</v>
      </c>
      <c r="K38" s="7" t="s">
        <v>242</v>
      </c>
      <c r="L38" s="3" t="s">
        <v>243</v>
      </c>
      <c r="M38" s="3" t="s">
        <v>80</v>
      </c>
      <c r="N38" s="3" t="s">
        <v>244</v>
      </c>
      <c r="O38" s="3" t="s">
        <v>245</v>
      </c>
      <c r="P38" s="3" t="s">
        <v>246</v>
      </c>
      <c r="Q38" s="3" t="s">
        <v>247</v>
      </c>
      <c r="R38" s="3" t="s">
        <v>248</v>
      </c>
    </row>
    <row r="39" s="3" customFormat="true" ht="13.2" hidden="false" customHeight="false" outlineLevel="0" collapsed="false">
      <c r="A39" s="39" t="s">
        <v>249</v>
      </c>
      <c r="B39" s="41"/>
      <c r="E39" s="8" t="s">
        <v>250</v>
      </c>
      <c r="F39" s="3" t="s">
        <v>251</v>
      </c>
      <c r="K39" s="7" t="s">
        <v>252</v>
      </c>
      <c r="L39" s="3" t="s">
        <v>253</v>
      </c>
      <c r="M39" s="3" t="s">
        <v>254</v>
      </c>
      <c r="N39" s="3" t="s">
        <v>255</v>
      </c>
      <c r="O39" s="3" t="s">
        <v>256</v>
      </c>
      <c r="P39" s="3" t="s">
        <v>257</v>
      </c>
      <c r="Q39" s="3" t="s">
        <v>258</v>
      </c>
      <c r="R39" s="3" t="s">
        <v>259</v>
      </c>
    </row>
    <row r="40" s="3" customFormat="true" ht="13.2" hidden="false" customHeight="false" outlineLevel="0" collapsed="false">
      <c r="A40" s="43" t="s">
        <v>260</v>
      </c>
      <c r="B40" s="44"/>
      <c r="E40" s="8"/>
      <c r="K40" s="7"/>
    </row>
    <row r="41" s="3" customFormat="true" ht="13.2" hidden="false" customHeight="false" outlineLevel="0" collapsed="false">
      <c r="A41" s="45" t="s">
        <v>261</v>
      </c>
      <c r="B41" s="44"/>
      <c r="E41" s="8" t="s">
        <v>262</v>
      </c>
      <c r="F41" s="3" t="s">
        <v>263</v>
      </c>
      <c r="K41" s="7" t="s">
        <v>264</v>
      </c>
      <c r="L41" s="3" t="s">
        <v>265</v>
      </c>
      <c r="M41" s="3" t="s">
        <v>266</v>
      </c>
      <c r="N41" s="3" t="s">
        <v>267</v>
      </c>
      <c r="O41" s="3" t="s">
        <v>268</v>
      </c>
      <c r="P41" s="3" t="s">
        <v>269</v>
      </c>
      <c r="Q41" s="3" t="s">
        <v>270</v>
      </c>
      <c r="R41" s="3" t="s">
        <v>271</v>
      </c>
    </row>
    <row r="42" s="3" customFormat="true" ht="13.2" hidden="false" customHeight="false" outlineLevel="0" collapsed="false">
      <c r="A42" s="45" t="s">
        <v>272</v>
      </c>
      <c r="B42" s="44"/>
      <c r="E42" s="8"/>
      <c r="K42" s="7"/>
    </row>
    <row r="43" s="3" customFormat="true" ht="13.2" hidden="false" customHeight="false" outlineLevel="0" collapsed="false">
      <c r="A43" s="46" t="s">
        <v>273</v>
      </c>
      <c r="B43" s="47"/>
      <c r="E43" s="8" t="s">
        <v>274</v>
      </c>
      <c r="F43" s="3" t="s">
        <v>263</v>
      </c>
      <c r="K43" s="7" t="s">
        <v>275</v>
      </c>
      <c r="L43" s="3" t="s">
        <v>276</v>
      </c>
      <c r="M43" s="3" t="s">
        <v>277</v>
      </c>
      <c r="N43" s="3" t="s">
        <v>278</v>
      </c>
      <c r="O43" s="3" t="s">
        <v>279</v>
      </c>
      <c r="P43" s="3" t="s">
        <v>280</v>
      </c>
      <c r="Q43" s="3" t="s">
        <v>281</v>
      </c>
      <c r="R43" s="3" t="s">
        <v>282</v>
      </c>
    </row>
    <row r="44" s="3" customFormat="true" ht="13.2" hidden="false" customHeight="false" outlineLevel="0" collapsed="false">
      <c r="A44" s="46" t="s">
        <v>283</v>
      </c>
      <c r="B44" s="48"/>
      <c r="E44" s="8" t="s">
        <v>284</v>
      </c>
      <c r="F44" s="3" t="s">
        <v>285</v>
      </c>
      <c r="K44" s="7" t="s">
        <v>286</v>
      </c>
      <c r="L44" s="3" t="s">
        <v>287</v>
      </c>
      <c r="N44" s="3" t="s">
        <v>288</v>
      </c>
      <c r="O44" s="3" t="s">
        <v>289</v>
      </c>
      <c r="P44" s="3" t="s">
        <v>290</v>
      </c>
      <c r="Q44" s="3" t="s">
        <v>291</v>
      </c>
      <c r="R44" s="3" t="s">
        <v>126</v>
      </c>
    </row>
    <row r="45" s="3" customFormat="true" ht="13.2" hidden="false" customHeight="false" outlineLevel="0" collapsed="false">
      <c r="A45" s="46" t="s">
        <v>292</v>
      </c>
      <c r="B45" s="49"/>
      <c r="E45" s="8" t="s">
        <v>293</v>
      </c>
      <c r="F45" s="3" t="s">
        <v>241</v>
      </c>
      <c r="K45" s="7" t="s">
        <v>294</v>
      </c>
      <c r="L45" s="3" t="s">
        <v>295</v>
      </c>
      <c r="N45" s="3" t="s">
        <v>296</v>
      </c>
      <c r="O45" s="3" t="s">
        <v>297</v>
      </c>
      <c r="P45" s="3" t="s">
        <v>298</v>
      </c>
      <c r="Q45" s="3" t="s">
        <v>299</v>
      </c>
      <c r="R45" s="3" t="s">
        <v>300</v>
      </c>
    </row>
    <row r="46" s="3" customFormat="true" ht="13.8" hidden="false" customHeight="false" outlineLevel="0" collapsed="false">
      <c r="A46" s="50" t="s">
        <v>301</v>
      </c>
      <c r="B46" s="49"/>
      <c r="E46" s="8"/>
      <c r="K46" s="7"/>
    </row>
    <row r="47" s="3" customFormat="true" ht="14.4" hidden="false" customHeight="false" outlineLevel="0" collapsed="false">
      <c r="A47" s="51" t="s">
        <v>302</v>
      </c>
      <c r="B47" s="52"/>
      <c r="E47" s="8"/>
      <c r="K47" s="7"/>
    </row>
    <row r="48" s="3" customFormat="true" ht="13.8" hidden="false" customHeight="false" outlineLevel="0" collapsed="false">
      <c r="A48" s="37" t="s">
        <v>303</v>
      </c>
      <c r="B48" s="53"/>
      <c r="E48" s="8" t="s">
        <v>304</v>
      </c>
      <c r="L48" s="3" t="s">
        <v>305</v>
      </c>
      <c r="O48" s="3" t="s">
        <v>306</v>
      </c>
      <c r="P48" s="3" t="s">
        <v>307</v>
      </c>
      <c r="Q48" s="3" t="s">
        <v>308</v>
      </c>
      <c r="R48" s="3" t="s">
        <v>309</v>
      </c>
    </row>
    <row r="49" s="3" customFormat="true" ht="13.2" hidden="false" customHeight="false" outlineLevel="0" collapsed="false">
      <c r="A49" s="10" t="s">
        <v>310</v>
      </c>
      <c r="B49" s="54"/>
      <c r="E49" s="8" t="s">
        <v>311</v>
      </c>
      <c r="F49" s="3" t="s">
        <v>312</v>
      </c>
      <c r="L49" s="3" t="s">
        <v>313</v>
      </c>
      <c r="O49" s="3" t="s">
        <v>314</v>
      </c>
      <c r="P49" s="3" t="s">
        <v>315</v>
      </c>
      <c r="Q49" s="3" t="s">
        <v>316</v>
      </c>
      <c r="R49" s="3" t="s">
        <v>317</v>
      </c>
    </row>
    <row r="50" s="3" customFormat="true" ht="13.2" hidden="false" customHeight="false" outlineLevel="0" collapsed="false">
      <c r="A50" s="10" t="s">
        <v>318</v>
      </c>
      <c r="B50" s="55"/>
      <c r="E50" s="8" t="s">
        <v>319</v>
      </c>
      <c r="F50" s="3" t="s">
        <v>17</v>
      </c>
      <c r="L50" s="3" t="s">
        <v>320</v>
      </c>
      <c r="O50" s="3" t="s">
        <v>321</v>
      </c>
      <c r="P50" s="3" t="s">
        <v>322</v>
      </c>
      <c r="Q50" s="3" t="s">
        <v>323</v>
      </c>
    </row>
    <row r="51" s="3" customFormat="true" ht="13.2" hidden="false" customHeight="false" outlineLevel="0" collapsed="false">
      <c r="A51" s="10" t="s">
        <v>324</v>
      </c>
      <c r="B51" s="27"/>
      <c r="E51" s="8" t="s">
        <v>325</v>
      </c>
      <c r="F51" s="3" t="s">
        <v>17</v>
      </c>
      <c r="L51" s="3" t="s">
        <v>326</v>
      </c>
      <c r="O51" s="3" t="s">
        <v>327</v>
      </c>
      <c r="P51" s="3" t="s">
        <v>328</v>
      </c>
      <c r="Q51" s="3" t="s">
        <v>329</v>
      </c>
    </row>
    <row r="52" s="3" customFormat="true" ht="13.2" hidden="false" customHeight="false" outlineLevel="0" collapsed="false">
      <c r="A52" s="10" t="s">
        <v>330</v>
      </c>
      <c r="B52" s="27"/>
      <c r="E52" s="8" t="s">
        <v>331</v>
      </c>
      <c r="L52" s="3" t="s">
        <v>332</v>
      </c>
      <c r="P52" s="3" t="s">
        <v>333</v>
      </c>
      <c r="Q52" s="3" t="s">
        <v>334</v>
      </c>
    </row>
    <row r="53" s="3" customFormat="true" ht="13.2" hidden="false" customHeight="false" outlineLevel="0" collapsed="false">
      <c r="A53" s="10" t="s">
        <v>335</v>
      </c>
      <c r="B53" s="56"/>
      <c r="E53" s="8" t="s">
        <v>336</v>
      </c>
      <c r="F53" s="3" t="s">
        <v>337</v>
      </c>
      <c r="L53" s="3" t="s">
        <v>338</v>
      </c>
      <c r="P53" s="3" t="s">
        <v>339</v>
      </c>
      <c r="Q53" s="3" t="s">
        <v>340</v>
      </c>
    </row>
    <row r="54" s="3" customFormat="true" ht="13.2" hidden="false" customHeight="false" outlineLevel="0" collapsed="false">
      <c r="A54" s="10" t="s">
        <v>341</v>
      </c>
      <c r="B54" s="56"/>
      <c r="E54" s="8" t="s">
        <v>342</v>
      </c>
      <c r="F54" s="3" t="s">
        <v>343</v>
      </c>
      <c r="L54" s="3" t="s">
        <v>344</v>
      </c>
      <c r="P54" s="3" t="s">
        <v>345</v>
      </c>
      <c r="Q54" s="3" t="s">
        <v>346</v>
      </c>
    </row>
    <row r="55" s="3" customFormat="true" ht="13.2" hidden="false" customHeight="false" outlineLevel="0" collapsed="false">
      <c r="A55" s="10" t="s">
        <v>347</v>
      </c>
      <c r="B55" s="57"/>
      <c r="E55" s="8" t="s">
        <v>348</v>
      </c>
      <c r="F55" s="3" t="s">
        <v>349</v>
      </c>
      <c r="L55" s="3" t="s">
        <v>350</v>
      </c>
      <c r="Q55" s="3" t="s">
        <v>351</v>
      </c>
    </row>
    <row r="56" s="3" customFormat="true" ht="13.2" hidden="false" customHeight="false" outlineLevel="0" collapsed="false">
      <c r="A56" s="10" t="s">
        <v>352</v>
      </c>
      <c r="B56" s="27"/>
      <c r="E56" s="8" t="s">
        <v>353</v>
      </c>
      <c r="F56" s="3" t="s">
        <v>349</v>
      </c>
      <c r="L56" s="3" t="s">
        <v>354</v>
      </c>
      <c r="Q56" s="3" t="s">
        <v>355</v>
      </c>
    </row>
    <row r="57" s="3" customFormat="true" ht="13.2" hidden="false" customHeight="false" outlineLevel="0" collapsed="false">
      <c r="A57" s="10" t="s">
        <v>356</v>
      </c>
      <c r="B57" s="27"/>
      <c r="E57" s="8" t="s">
        <v>357</v>
      </c>
      <c r="F57" s="3" t="s">
        <v>349</v>
      </c>
      <c r="L57" s="3" t="s">
        <v>358</v>
      </c>
      <c r="Q57" s="3" t="s">
        <v>359</v>
      </c>
    </row>
    <row r="58" s="3" customFormat="true" ht="13.2" hidden="false" customHeight="false" outlineLevel="0" collapsed="false">
      <c r="A58" s="58" t="s">
        <v>360</v>
      </c>
      <c r="B58" s="27"/>
      <c r="E58" s="8" t="s">
        <v>361</v>
      </c>
      <c r="F58" s="3" t="s">
        <v>362</v>
      </c>
      <c r="L58" s="3" t="s">
        <v>363</v>
      </c>
      <c r="Q58" s="3" t="s">
        <v>364</v>
      </c>
    </row>
    <row r="59" s="3" customFormat="true" ht="13.2" hidden="false" customHeight="true" outlineLevel="0" collapsed="false">
      <c r="A59" s="59" t="s">
        <v>365</v>
      </c>
      <c r="B59" s="60"/>
      <c r="E59" s="8" t="s">
        <v>366</v>
      </c>
      <c r="F59" s="3" t="s">
        <v>349</v>
      </c>
      <c r="Q59" s="3" t="s">
        <v>367</v>
      </c>
    </row>
    <row r="60" s="3" customFormat="true" ht="13.8" hidden="false" customHeight="false" outlineLevel="0" collapsed="false">
      <c r="A60" s="59"/>
      <c r="B60" s="60"/>
      <c r="E60" s="8" t="s">
        <v>368</v>
      </c>
      <c r="F60" s="3" t="s">
        <v>362</v>
      </c>
      <c r="Q60" s="3" t="s">
        <v>369</v>
      </c>
    </row>
    <row r="61" s="3" customFormat="true" ht="14.4" hidden="false" customHeight="false" outlineLevel="0" collapsed="false">
      <c r="A61" s="17" t="s">
        <v>370</v>
      </c>
      <c r="B61" s="61"/>
      <c r="E61" s="8" t="s">
        <v>371</v>
      </c>
      <c r="F61" s="3" t="s">
        <v>263</v>
      </c>
      <c r="Q61" s="3" t="s">
        <v>372</v>
      </c>
    </row>
    <row r="62" s="3" customFormat="true" ht="13.8" hidden="false" customHeight="false" outlineLevel="0" collapsed="false">
      <c r="A62" s="34" t="s">
        <v>373</v>
      </c>
      <c r="B62" s="27"/>
      <c r="E62" s="8" t="s">
        <v>374</v>
      </c>
      <c r="F62" s="3" t="s">
        <v>375</v>
      </c>
      <c r="Q62" s="3" t="s">
        <v>376</v>
      </c>
    </row>
    <row r="63" s="3" customFormat="true" ht="13.2" hidden="false" customHeight="false" outlineLevel="0" collapsed="false">
      <c r="A63" s="62" t="s">
        <v>377</v>
      </c>
      <c r="B63" s="63" t="s">
        <v>378</v>
      </c>
      <c r="E63" s="8" t="s">
        <v>379</v>
      </c>
      <c r="F63" s="3" t="s">
        <v>362</v>
      </c>
      <c r="Q63" s="3" t="s">
        <v>380</v>
      </c>
    </row>
    <row r="64" s="3" customFormat="true" ht="13.8" hidden="false" customHeight="false" outlineLevel="0" collapsed="false">
      <c r="A64" s="62" t="s">
        <v>381</v>
      </c>
      <c r="B64" s="64" t="s">
        <v>382</v>
      </c>
      <c r="E64" s="8" t="s">
        <v>383</v>
      </c>
      <c r="F64" s="3" t="s">
        <v>263</v>
      </c>
      <c r="Q64" s="3" t="s">
        <v>384</v>
      </c>
    </row>
    <row r="65" s="3" customFormat="true" ht="13.2" hidden="false" customHeight="false" outlineLevel="0" collapsed="false">
      <c r="A65" s="23" t="s">
        <v>385</v>
      </c>
      <c r="B65" s="65" t="n">
        <f aca="false">'Data Entry'!AK2</f>
        <v>70</v>
      </c>
      <c r="E65" s="8" t="s">
        <v>386</v>
      </c>
      <c r="Q65" s="3" t="s">
        <v>387</v>
      </c>
    </row>
    <row r="66" s="3" customFormat="true" ht="13.2" hidden="false" customHeight="false" outlineLevel="0" collapsed="false">
      <c r="A66" s="62" t="s">
        <v>388</v>
      </c>
      <c r="B66" s="66" t="n">
        <f aca="false">'Data Entry'!BG2</f>
        <v>10</v>
      </c>
      <c r="E66" s="8" t="s">
        <v>389</v>
      </c>
      <c r="F66" s="3" t="s">
        <v>251</v>
      </c>
      <c r="Q66" s="3" t="s">
        <v>390</v>
      </c>
    </row>
    <row r="67" s="3" customFormat="true" ht="13.8" hidden="false" customHeight="false" outlineLevel="0" collapsed="false">
      <c r="A67" s="62" t="s">
        <v>391</v>
      </c>
      <c r="B67" s="36" t="n">
        <f aca="false">COUNT('Data Entry'!B6:IB6)</f>
        <v>0</v>
      </c>
      <c r="E67" s="8" t="s">
        <v>392</v>
      </c>
      <c r="F67" s="3" t="s">
        <v>251</v>
      </c>
      <c r="Q67" s="3" t="s">
        <v>393</v>
      </c>
    </row>
    <row r="68" s="3" customFormat="true" ht="14.4" hidden="false" customHeight="false" outlineLevel="0" collapsed="false">
      <c r="A68" s="67" t="s">
        <v>394</v>
      </c>
      <c r="B68" s="68" t="s">
        <v>395</v>
      </c>
      <c r="C68" s="68" t="s">
        <v>395</v>
      </c>
      <c r="D68" s="68" t="s">
        <v>395</v>
      </c>
      <c r="E68" s="68" t="s">
        <v>395</v>
      </c>
      <c r="F68" s="68" t="s">
        <v>395</v>
      </c>
      <c r="G68" s="68" t="s">
        <v>395</v>
      </c>
    </row>
    <row r="69" s="3" customFormat="true" ht="13.8" hidden="false" customHeight="false" outlineLevel="0" collapsed="false">
      <c r="A69" s="20" t="s">
        <v>396</v>
      </c>
      <c r="B69" s="69" t="e">
        <f aca="false">Results!B6</f>
        <v>#DIV/0!</v>
      </c>
      <c r="E69" s="8" t="s">
        <v>397</v>
      </c>
      <c r="F69" s="3" t="s">
        <v>263</v>
      </c>
    </row>
    <row r="70" s="3" customFormat="true" ht="13.8" hidden="false" customHeight="false" outlineLevel="0" collapsed="false">
      <c r="A70" s="10" t="s">
        <v>398</v>
      </c>
      <c r="B70" s="70" t="e">
        <f aca="false">Results!B16</f>
        <v>#DIV/0!</v>
      </c>
      <c r="E70" s="8" t="s">
        <v>399</v>
      </c>
      <c r="F70" s="3" t="s">
        <v>263</v>
      </c>
      <c r="J70" s="4" t="s">
        <v>400</v>
      </c>
      <c r="K70" s="4" t="s">
        <v>176</v>
      </c>
      <c r="L70" s="4" t="s">
        <v>69</v>
      </c>
      <c r="M70" s="4" t="s">
        <v>199</v>
      </c>
      <c r="N70" s="4" t="s">
        <v>210</v>
      </c>
      <c r="O70" s="4" t="s">
        <v>221</v>
      </c>
      <c r="P70" s="4" t="s">
        <v>64</v>
      </c>
      <c r="Q70" s="4" t="s">
        <v>401</v>
      </c>
      <c r="R70" s="4" t="s">
        <v>252</v>
      </c>
      <c r="S70" s="4" t="s">
        <v>402</v>
      </c>
      <c r="T70" s="4" t="s">
        <v>275</v>
      </c>
      <c r="U70" s="4" t="s">
        <v>403</v>
      </c>
      <c r="V70" s="4" t="s">
        <v>404</v>
      </c>
    </row>
    <row r="71" s="3" customFormat="true" ht="13.8" hidden="false" customHeight="false" outlineLevel="0" collapsed="false">
      <c r="A71" s="10" t="s">
        <v>405</v>
      </c>
      <c r="B71" s="70" t="e">
        <f aca="false">Results!B17</f>
        <v>#DIV/0!</v>
      </c>
      <c r="E71" s="8" t="s">
        <v>406</v>
      </c>
      <c r="J71" s="8" t="s">
        <v>158</v>
      </c>
      <c r="K71" s="8" t="s">
        <v>197</v>
      </c>
      <c r="L71" s="8" t="s">
        <v>4</v>
      </c>
      <c r="M71" s="8" t="s">
        <v>38</v>
      </c>
      <c r="N71" s="71" t="s">
        <v>311</v>
      </c>
      <c r="O71" s="8" t="s">
        <v>128</v>
      </c>
      <c r="P71" s="8" t="s">
        <v>336</v>
      </c>
      <c r="Q71" s="8" t="s">
        <v>4</v>
      </c>
      <c r="R71" s="8" t="s">
        <v>407</v>
      </c>
      <c r="S71" s="8" t="s">
        <v>16</v>
      </c>
      <c r="T71" s="8" t="s">
        <v>240</v>
      </c>
      <c r="U71" s="8" t="s">
        <v>197</v>
      </c>
      <c r="V71" s="8" t="s">
        <v>42</v>
      </c>
    </row>
    <row r="72" s="3" customFormat="true" ht="13.8" hidden="false" customHeight="false" outlineLevel="0" collapsed="false">
      <c r="A72" s="10"/>
      <c r="B72" s="72" t="s">
        <v>408</v>
      </c>
      <c r="C72" s="72" t="s">
        <v>409</v>
      </c>
      <c r="D72" s="73"/>
      <c r="E72" s="74"/>
      <c r="F72" s="73"/>
      <c r="G72" s="72" t="s">
        <v>410</v>
      </c>
      <c r="J72" s="8"/>
      <c r="K72" s="8"/>
      <c r="L72" s="8"/>
      <c r="M72" s="8"/>
      <c r="N72" s="71"/>
      <c r="O72" s="8"/>
      <c r="P72" s="8"/>
      <c r="Q72" s="8"/>
      <c r="R72" s="8"/>
      <c r="S72" s="8"/>
      <c r="T72" s="8"/>
      <c r="U72" s="8"/>
      <c r="V72" s="8"/>
    </row>
    <row r="73" s="3" customFormat="true" ht="13.2" hidden="false" customHeight="false" outlineLevel="0" collapsed="false">
      <c r="A73" s="10" t="s">
        <v>411</v>
      </c>
      <c r="B73" s="75" t="e">
        <f aca="false">Results!B18</f>
        <v>#DIV/0!</v>
      </c>
      <c r="C73" s="75" t="e">
        <f aca="false">Results!B19</f>
        <v>#DIV/0!</v>
      </c>
      <c r="D73" s="76"/>
      <c r="E73" s="77" t="s">
        <v>412</v>
      </c>
      <c r="F73" s="76" t="s">
        <v>263</v>
      </c>
      <c r="G73" s="75" t="e">
        <f aca="false">Results!B20</f>
        <v>#DIV/0!</v>
      </c>
      <c r="J73" s="8" t="s">
        <v>162</v>
      </c>
      <c r="K73" s="8" t="s">
        <v>209</v>
      </c>
      <c r="L73" s="8" t="s">
        <v>8</v>
      </c>
      <c r="M73" s="8" t="s">
        <v>71</v>
      </c>
      <c r="N73" s="8" t="s">
        <v>413</v>
      </c>
      <c r="O73" s="8" t="s">
        <v>135</v>
      </c>
      <c r="P73" s="8" t="s">
        <v>348</v>
      </c>
      <c r="Q73" s="8" t="s">
        <v>8</v>
      </c>
      <c r="R73" s="8" t="s">
        <v>413</v>
      </c>
      <c r="S73" s="8" t="s">
        <v>319</v>
      </c>
      <c r="T73" s="8" t="s">
        <v>284</v>
      </c>
      <c r="U73" s="8" t="s">
        <v>209</v>
      </c>
      <c r="V73" s="8" t="s">
        <v>46</v>
      </c>
    </row>
    <row r="74" s="3" customFormat="true" ht="13.2" hidden="false" customHeight="false" outlineLevel="0" collapsed="false">
      <c r="A74" s="10" t="s">
        <v>414</v>
      </c>
      <c r="B74" s="75" t="e">
        <f aca="false">Results!B21</f>
        <v>#DIV/0!</v>
      </c>
      <c r="C74" s="75" t="e">
        <f aca="false">Results!B22</f>
        <v>#DIV/0!</v>
      </c>
      <c r="D74" s="76"/>
      <c r="E74" s="77" t="s">
        <v>415</v>
      </c>
      <c r="F74" s="76" t="s">
        <v>416</v>
      </c>
      <c r="G74" s="75" t="e">
        <f aca="false">Results!B23</f>
        <v>#DIV/0!</v>
      </c>
      <c r="J74" s="8" t="s">
        <v>250</v>
      </c>
      <c r="K74" s="8" t="s">
        <v>220</v>
      </c>
      <c r="L74" s="8" t="s">
        <v>11</v>
      </c>
      <c r="M74" s="8" t="s">
        <v>87</v>
      </c>
      <c r="N74" s="8" t="s">
        <v>417</v>
      </c>
      <c r="O74" s="8" t="s">
        <v>140</v>
      </c>
      <c r="P74" s="8" t="s">
        <v>353</v>
      </c>
      <c r="Q74" s="8" t="s">
        <v>11</v>
      </c>
      <c r="R74" s="8" t="s">
        <v>417</v>
      </c>
      <c r="S74" s="8" t="s">
        <v>325</v>
      </c>
      <c r="T74" s="8" t="s">
        <v>293</v>
      </c>
      <c r="U74" s="8" t="s">
        <v>220</v>
      </c>
      <c r="V74" s="8" t="s">
        <v>49</v>
      </c>
    </row>
    <row r="75" s="3" customFormat="true" ht="13.2" hidden="false" customHeight="false" outlineLevel="0" collapsed="false">
      <c r="A75" s="13" t="s">
        <v>418</v>
      </c>
      <c r="B75" s="75" t="e">
        <f aca="false">Results!B24</f>
        <v>#DIV/0!</v>
      </c>
      <c r="C75" s="75" t="e">
        <f aca="false">Results!B25</f>
        <v>#DIV/0!</v>
      </c>
      <c r="D75" s="76"/>
      <c r="E75" s="77" t="s">
        <v>419</v>
      </c>
      <c r="F75" s="76" t="s">
        <v>420</v>
      </c>
      <c r="G75" s="75" t="e">
        <f aca="false">Results!B26</f>
        <v>#DIV/0!</v>
      </c>
      <c r="J75" s="8" t="s">
        <v>262</v>
      </c>
      <c r="K75" s="8" t="s">
        <v>230</v>
      </c>
      <c r="L75" s="8" t="s">
        <v>197</v>
      </c>
      <c r="M75" s="8" t="s">
        <v>103</v>
      </c>
      <c r="N75" s="8" t="s">
        <v>421</v>
      </c>
      <c r="O75" s="8" t="s">
        <v>144</v>
      </c>
      <c r="P75" s="8" t="s">
        <v>357</v>
      </c>
      <c r="Q75" s="8" t="s">
        <v>419</v>
      </c>
      <c r="R75" s="8" t="s">
        <v>422</v>
      </c>
      <c r="S75" s="8" t="s">
        <v>336</v>
      </c>
      <c r="T75" s="8" t="s">
        <v>413</v>
      </c>
      <c r="U75" s="8" t="s">
        <v>415</v>
      </c>
    </row>
    <row r="76" s="3" customFormat="true" ht="13.2" hidden="false" customHeight="false" outlineLevel="0" collapsed="false">
      <c r="A76" s="13" t="s">
        <v>423</v>
      </c>
      <c r="B76" s="75" t="e">
        <f aca="false">Results!B27</f>
        <v>#DIV/0!</v>
      </c>
      <c r="C76" s="75" t="e">
        <f aca="false">Results!B27</f>
        <v>#DIV/0!</v>
      </c>
      <c r="D76" s="76"/>
      <c r="E76" s="77" t="s">
        <v>424</v>
      </c>
      <c r="F76" s="76" t="s">
        <v>420</v>
      </c>
      <c r="G76" s="75" t="e">
        <f aca="false">Results!B28</f>
        <v>#DIV/0!</v>
      </c>
      <c r="J76" s="8" t="s">
        <v>274</v>
      </c>
      <c r="K76" s="8" t="s">
        <v>250</v>
      </c>
      <c r="L76" s="8" t="s">
        <v>209</v>
      </c>
      <c r="M76" s="8" t="s">
        <v>144</v>
      </c>
      <c r="N76" s="8" t="s">
        <v>425</v>
      </c>
      <c r="O76" s="8" t="s">
        <v>149</v>
      </c>
      <c r="P76" s="8" t="s">
        <v>361</v>
      </c>
      <c r="Q76" s="8" t="s">
        <v>424</v>
      </c>
      <c r="R76" s="8" t="s">
        <v>425</v>
      </c>
      <c r="S76" s="8" t="s">
        <v>342</v>
      </c>
      <c r="T76" s="8" t="s">
        <v>426</v>
      </c>
    </row>
    <row r="77" s="3" customFormat="true" ht="13.2" hidden="false" customHeight="true" outlineLevel="0" collapsed="false">
      <c r="A77" s="59" t="s">
        <v>427</v>
      </c>
      <c r="B77" s="78"/>
      <c r="E77" s="8" t="s">
        <v>428</v>
      </c>
      <c r="F77" s="3" t="s">
        <v>420</v>
      </c>
      <c r="J77" s="8" t="s">
        <v>284</v>
      </c>
      <c r="K77" s="8" t="s">
        <v>284</v>
      </c>
      <c r="L77" s="8" t="s">
        <v>220</v>
      </c>
      <c r="M77" s="8" t="s">
        <v>174</v>
      </c>
      <c r="N77" s="8" t="s">
        <v>426</v>
      </c>
      <c r="O77" s="8" t="s">
        <v>153</v>
      </c>
      <c r="P77" s="8" t="s">
        <v>366</v>
      </c>
      <c r="Q77" s="8" t="s">
        <v>428</v>
      </c>
      <c r="R77" s="8" t="s">
        <v>429</v>
      </c>
      <c r="T77" s="8" t="s">
        <v>429</v>
      </c>
    </row>
    <row r="78" s="3" customFormat="true" ht="13.8" hidden="false" customHeight="false" outlineLevel="0" collapsed="false">
      <c r="A78" s="59"/>
      <c r="B78" s="78"/>
      <c r="E78" s="8" t="s">
        <v>407</v>
      </c>
      <c r="F78" s="3" t="s">
        <v>430</v>
      </c>
      <c r="J78" s="8" t="s">
        <v>361</v>
      </c>
      <c r="K78" s="8" t="s">
        <v>389</v>
      </c>
      <c r="L78" s="8" t="s">
        <v>431</v>
      </c>
      <c r="M78" s="8" t="s">
        <v>187</v>
      </c>
      <c r="N78" s="8" t="s">
        <v>432</v>
      </c>
      <c r="O78" s="8" t="s">
        <v>158</v>
      </c>
      <c r="P78" s="8" t="s">
        <v>368</v>
      </c>
      <c r="Q78" s="8" t="s">
        <v>429</v>
      </c>
      <c r="R78" s="8" t="s">
        <v>433</v>
      </c>
      <c r="T78" s="8" t="s">
        <v>434</v>
      </c>
    </row>
    <row r="79" s="3" customFormat="true" ht="14.4" hidden="false" customHeight="false" outlineLevel="0" collapsed="false">
      <c r="A79" s="17" t="s">
        <v>435</v>
      </c>
      <c r="B79" s="6"/>
      <c r="E79" s="8" t="s">
        <v>413</v>
      </c>
      <c r="F79" s="3" t="s">
        <v>436</v>
      </c>
      <c r="J79" s="8" t="s">
        <v>368</v>
      </c>
      <c r="K79" s="8" t="s">
        <v>392</v>
      </c>
      <c r="O79" s="8" t="s">
        <v>162</v>
      </c>
      <c r="P79" s="8" t="s">
        <v>374</v>
      </c>
      <c r="Q79" s="8" t="s">
        <v>434</v>
      </c>
      <c r="T79" s="8" t="s">
        <v>433</v>
      </c>
    </row>
    <row r="80" s="3" customFormat="true" ht="13.8" hidden="false" customHeight="false" outlineLevel="0" collapsed="false">
      <c r="A80" s="10" t="s">
        <v>437</v>
      </c>
      <c r="B80" s="79"/>
      <c r="E80" s="8" t="s">
        <v>417</v>
      </c>
      <c r="F80" s="3" t="s">
        <v>438</v>
      </c>
      <c r="J80" s="8" t="s">
        <v>371</v>
      </c>
      <c r="K80" s="8" t="s">
        <v>439</v>
      </c>
      <c r="O80" s="8" t="s">
        <v>174</v>
      </c>
      <c r="P80" s="8" t="s">
        <v>379</v>
      </c>
      <c r="Q80" s="8" t="s">
        <v>433</v>
      </c>
    </row>
    <row r="81" s="3" customFormat="true" ht="13.2" hidden="false" customHeight="false" outlineLevel="0" collapsed="false">
      <c r="A81" s="10" t="s">
        <v>440</v>
      </c>
      <c r="B81" s="80"/>
      <c r="E81" s="8" t="s">
        <v>422</v>
      </c>
      <c r="F81" s="3" t="s">
        <v>430</v>
      </c>
      <c r="J81" s="8" t="s">
        <v>379</v>
      </c>
      <c r="O81" s="8" t="s">
        <v>342</v>
      </c>
      <c r="Q81" s="8" t="s">
        <v>441</v>
      </c>
    </row>
    <row r="82" s="3" customFormat="true" ht="13.2" hidden="false" customHeight="false" outlineLevel="0" collapsed="false">
      <c r="A82" s="13" t="s">
        <v>442</v>
      </c>
      <c r="B82" s="81"/>
      <c r="E82" s="8" t="s">
        <v>421</v>
      </c>
      <c r="F82" s="3" t="s">
        <v>312</v>
      </c>
      <c r="J82" s="8" t="s">
        <v>383</v>
      </c>
      <c r="O82" s="8" t="s">
        <v>374</v>
      </c>
      <c r="Q82" s="8" t="s">
        <v>431</v>
      </c>
    </row>
    <row r="83" s="3" customFormat="true" ht="13.2" hidden="false" customHeight="false" outlineLevel="0" collapsed="false">
      <c r="A83" s="10" t="s">
        <v>443</v>
      </c>
      <c r="B83" s="82" t="n">
        <f aca="false">'Data Entry'!$B$2</f>
        <v>0</v>
      </c>
      <c r="E83" s="8" t="s">
        <v>425</v>
      </c>
      <c r="F83" s="3" t="s">
        <v>438</v>
      </c>
      <c r="J83" s="8" t="s">
        <v>444</v>
      </c>
    </row>
    <row r="84" s="3" customFormat="true" ht="13.2" hidden="false" customHeight="false" outlineLevel="0" collapsed="false">
      <c r="A84" s="10" t="s">
        <v>445</v>
      </c>
      <c r="B84" s="27"/>
      <c r="E84" s="8" t="s">
        <v>426</v>
      </c>
      <c r="F84" s="3" t="s">
        <v>446</v>
      </c>
      <c r="J84" s="8" t="s">
        <v>389</v>
      </c>
    </row>
    <row r="85" s="3" customFormat="true" ht="13.2" hidden="false" customHeight="false" outlineLevel="0" collapsed="false">
      <c r="A85" s="10" t="s">
        <v>447</v>
      </c>
      <c r="B85" s="27"/>
      <c r="E85" s="8" t="s">
        <v>432</v>
      </c>
      <c r="F85" s="3" t="s">
        <v>312</v>
      </c>
      <c r="J85" s="8" t="s">
        <v>392</v>
      </c>
    </row>
    <row r="86" s="3" customFormat="true" ht="13.2" hidden="false" customHeight="false" outlineLevel="0" collapsed="false">
      <c r="A86" s="10" t="s">
        <v>448</v>
      </c>
      <c r="B86" s="27"/>
      <c r="E86" s="8" t="s">
        <v>429</v>
      </c>
      <c r="F86" s="3" t="s">
        <v>449</v>
      </c>
      <c r="J86" s="8" t="s">
        <v>439</v>
      </c>
    </row>
    <row r="87" s="3" customFormat="true" ht="13.2" hidden="false" customHeight="false" outlineLevel="0" collapsed="false">
      <c r="A87" s="10" t="s">
        <v>450</v>
      </c>
      <c r="B87" s="27"/>
      <c r="E87" s="8" t="s">
        <v>434</v>
      </c>
      <c r="F87" s="3" t="s">
        <v>451</v>
      </c>
      <c r="J87" s="8" t="s">
        <v>397</v>
      </c>
    </row>
    <row r="88" s="3" customFormat="true" ht="13.2" hidden="false" customHeight="false" outlineLevel="0" collapsed="false">
      <c r="A88" s="10" t="s">
        <v>452</v>
      </c>
      <c r="B88" s="27"/>
      <c r="E88" s="8" t="s">
        <v>433</v>
      </c>
      <c r="F88" s="3" t="s">
        <v>449</v>
      </c>
      <c r="J88" s="8" t="s">
        <v>399</v>
      </c>
    </row>
    <row r="89" s="3" customFormat="true" ht="13.2" hidden="false" customHeight="false" outlineLevel="0" collapsed="false">
      <c r="A89" s="10" t="s">
        <v>453</v>
      </c>
      <c r="B89" s="27"/>
      <c r="E89" s="8" t="s">
        <v>441</v>
      </c>
      <c r="F89" s="3" t="s">
        <v>420</v>
      </c>
      <c r="J89" s="8" t="s">
        <v>412</v>
      </c>
    </row>
    <row r="90" s="3" customFormat="true" ht="13.8" hidden="false" customHeight="false" outlineLevel="0" collapsed="false">
      <c r="A90" s="83" t="s">
        <v>454</v>
      </c>
      <c r="B90" s="84"/>
      <c r="E90" s="8" t="s">
        <v>431</v>
      </c>
      <c r="F90" s="3" t="s">
        <v>5</v>
      </c>
    </row>
    <row r="91" s="3" customFormat="true" ht="13.8" hidden="false" customHeight="false" outlineLevel="0" collapsed="false">
      <c r="A91" s="1"/>
      <c r="B91" s="0"/>
    </row>
    <row r="92" s="3" customFormat="true" ht="13.2" hidden="false" customHeight="false" outlineLevel="0" collapsed="false">
      <c r="A92" s="1"/>
      <c r="B92" s="0"/>
    </row>
    <row r="93" s="3" customFormat="true" ht="13.2" hidden="false" customHeight="false" outlineLevel="0" collapsed="false">
      <c r="A93" s="1"/>
      <c r="B93" s="0"/>
    </row>
    <row r="94" s="3" customFormat="true" ht="13.2" hidden="false" customHeight="false" outlineLevel="0" collapsed="false">
      <c r="A94" s="1"/>
      <c r="B94" s="0"/>
    </row>
    <row r="95" s="3" customFormat="true" ht="13.2" hidden="false" customHeight="false" outlineLevel="0" collapsed="false">
      <c r="A95" s="1"/>
      <c r="B95" s="0"/>
    </row>
    <row r="96" s="3" customFormat="true" ht="13.2" hidden="false" customHeight="false" outlineLevel="0" collapsed="false">
      <c r="A96" s="1"/>
      <c r="B96" s="0"/>
    </row>
    <row r="97" s="3" customFormat="true" ht="13.2" hidden="false" customHeight="false" outlineLevel="0" collapsed="false">
      <c r="A97" s="1"/>
      <c r="B97" s="0"/>
    </row>
    <row r="98" s="3" customFormat="true" ht="13.2" hidden="false" customHeight="false" outlineLevel="0" collapsed="false">
      <c r="A98" s="1"/>
      <c r="B98" s="0"/>
    </row>
    <row r="99" s="3" customFormat="true" ht="13.2" hidden="false" customHeight="false" outlineLevel="0" collapsed="false">
      <c r="A99" s="1"/>
      <c r="B99" s="0"/>
    </row>
    <row r="100" s="3" customFormat="true" ht="13.2" hidden="false" customHeight="false" outlineLevel="0" collapsed="false">
      <c r="A100" s="1"/>
      <c r="B100" s="0"/>
    </row>
    <row r="101" s="3" customFormat="true" ht="13.2" hidden="false" customHeight="false" outlineLevel="0" collapsed="false">
      <c r="A101" s="1"/>
      <c r="B101" s="0"/>
    </row>
    <row r="102" s="3" customFormat="true" ht="13.2" hidden="false" customHeight="false" outlineLevel="0" collapsed="false">
      <c r="A102" s="1"/>
      <c r="B102" s="0"/>
    </row>
    <row r="103" s="3" customFormat="true" ht="13.2" hidden="false" customHeight="false" outlineLevel="0" collapsed="false">
      <c r="A103" s="1"/>
      <c r="B103" s="0"/>
    </row>
    <row r="104" s="3" customFormat="true" ht="13.2" hidden="false" customHeight="false" outlineLevel="0" collapsed="false">
      <c r="A104" s="1"/>
      <c r="B104" s="0"/>
    </row>
    <row r="105" s="3" customFormat="true" ht="13.2" hidden="false" customHeight="false" outlineLevel="0" collapsed="false">
      <c r="A105" s="1"/>
      <c r="B105" s="0"/>
    </row>
    <row r="106" s="3" customFormat="true" ht="13.2" hidden="false" customHeight="false" outlineLevel="0" collapsed="false">
      <c r="A106" s="1"/>
      <c r="B106" s="0"/>
    </row>
    <row r="107" s="3" customFormat="true" ht="13.2" hidden="false" customHeight="false" outlineLevel="0" collapsed="false">
      <c r="A107" s="1"/>
      <c r="B107" s="0"/>
    </row>
    <row r="108" s="3" customFormat="true" ht="13.2" hidden="false" customHeight="false" outlineLevel="0" collapsed="false">
      <c r="A108" s="1"/>
      <c r="B108" s="0"/>
    </row>
    <row r="109" s="3" customFormat="true" ht="13.2" hidden="false" customHeight="false" outlineLevel="0" collapsed="false">
      <c r="A109" s="1"/>
      <c r="B109" s="0"/>
    </row>
    <row r="110" s="3" customFormat="true" ht="13.2" hidden="false" customHeight="false" outlineLevel="0" collapsed="false">
      <c r="A110" s="1"/>
      <c r="B110" s="0"/>
    </row>
    <row r="111" s="3" customFormat="true" ht="13.2" hidden="false" customHeight="false" outlineLevel="0" collapsed="false">
      <c r="A111" s="1"/>
      <c r="B111" s="0"/>
    </row>
    <row r="112" s="3" customFormat="true" ht="13.2" hidden="false" customHeight="false" outlineLevel="0" collapsed="false">
      <c r="A112" s="1"/>
      <c r="B112" s="0"/>
    </row>
    <row r="113" s="3" customFormat="true" ht="13.2" hidden="false" customHeight="false" outlineLevel="0" collapsed="false">
      <c r="A113" s="1"/>
      <c r="B113" s="0"/>
    </row>
    <row r="114" s="3" customFormat="true" ht="13.2" hidden="false" customHeight="false" outlineLevel="0" collapsed="false">
      <c r="A114" s="1"/>
      <c r="B114" s="0"/>
    </row>
    <row r="115" s="3" customFormat="true" ht="13.2" hidden="false" customHeight="false" outlineLevel="0" collapsed="false">
      <c r="A115" s="1"/>
      <c r="B115" s="0"/>
    </row>
    <row r="116" s="3" customFormat="true" ht="13.2" hidden="false" customHeight="false" outlineLevel="0" collapsed="false">
      <c r="A116" s="1"/>
      <c r="B116" s="0"/>
    </row>
    <row r="117" s="3" customFormat="true" ht="13.2" hidden="false" customHeight="false" outlineLevel="0" collapsed="false">
      <c r="A117" s="1"/>
      <c r="B117" s="0"/>
    </row>
    <row r="118" s="3" customFormat="true" ht="13.2" hidden="false" customHeight="false" outlineLevel="0" collapsed="false">
      <c r="A118" s="1"/>
      <c r="B118" s="0"/>
    </row>
    <row r="119" s="3" customFormat="true" ht="13.2" hidden="false" customHeight="false" outlineLevel="0" collapsed="false">
      <c r="A119" s="1"/>
      <c r="B119" s="0"/>
    </row>
    <row r="120" s="3" customFormat="true" ht="13.2" hidden="false" customHeight="false" outlineLevel="0" collapsed="false">
      <c r="A120" s="1"/>
      <c r="B120" s="0"/>
    </row>
    <row r="121" s="3" customFormat="true" ht="13.2" hidden="false" customHeight="false" outlineLevel="0" collapsed="false">
      <c r="A121" s="1"/>
      <c r="B121" s="0"/>
    </row>
    <row r="122" s="3" customFormat="true" ht="13.2" hidden="false" customHeight="false" outlineLevel="0" collapsed="false">
      <c r="A122" s="1"/>
      <c r="B122" s="0"/>
    </row>
    <row r="123" s="3" customFormat="true" ht="13.2" hidden="false" customHeight="false" outlineLevel="0" collapsed="false">
      <c r="A123" s="1"/>
      <c r="B123" s="0"/>
    </row>
    <row r="124" s="3" customFormat="true" ht="13.2" hidden="false" customHeight="false" outlineLevel="0" collapsed="false">
      <c r="A124" s="1"/>
      <c r="B124" s="0"/>
    </row>
    <row r="125" s="3" customFormat="true" ht="13.2" hidden="false" customHeight="false" outlineLevel="0" collapsed="false">
      <c r="A125" s="1"/>
      <c r="B125" s="0"/>
    </row>
    <row r="126" s="3" customFormat="true" ht="13.2" hidden="false" customHeight="false" outlineLevel="0" collapsed="false">
      <c r="A126" s="1"/>
      <c r="B126" s="0"/>
    </row>
    <row r="127" s="3" customFormat="true" ht="13.2" hidden="false" customHeight="false" outlineLevel="0" collapsed="false">
      <c r="A127" s="1"/>
      <c r="B127" s="0"/>
    </row>
    <row r="128" s="3" customFormat="true" ht="13.2" hidden="false" customHeight="false" outlineLevel="0" collapsed="false">
      <c r="A128" s="1"/>
      <c r="B128" s="0"/>
    </row>
    <row r="129" s="3" customFormat="true" ht="13.2" hidden="false" customHeight="false" outlineLevel="0" collapsed="false">
      <c r="A129" s="1"/>
      <c r="B129" s="0"/>
    </row>
    <row r="130" s="3" customFormat="true" ht="13.2" hidden="false" customHeight="false" outlineLevel="0" collapsed="false">
      <c r="A130" s="1"/>
      <c r="B130" s="0"/>
    </row>
    <row r="131" s="3" customFormat="true" ht="13.2" hidden="false" customHeight="false" outlineLevel="0" collapsed="false">
      <c r="A131" s="1"/>
      <c r="B131" s="0"/>
    </row>
    <row r="132" s="3" customFormat="true" ht="13.2" hidden="false" customHeight="false" outlineLevel="0" collapsed="false">
      <c r="A132" s="1"/>
      <c r="B132" s="0"/>
    </row>
    <row r="133" s="3" customFormat="true" ht="13.2" hidden="false" customHeight="false" outlineLevel="0" collapsed="false">
      <c r="A133" s="1"/>
      <c r="B133" s="0"/>
    </row>
    <row r="134" s="3" customFormat="true" ht="13.2" hidden="false" customHeight="false" outlineLevel="0" collapsed="false">
      <c r="A134" s="1"/>
      <c r="B134" s="0"/>
    </row>
    <row r="135" s="3" customFormat="true" ht="13.2" hidden="false" customHeight="false" outlineLevel="0" collapsed="false">
      <c r="A135" s="1"/>
      <c r="B135" s="0"/>
    </row>
    <row r="136" s="3" customFormat="true" ht="13.2" hidden="false" customHeight="false" outlineLevel="0" collapsed="false">
      <c r="A136" s="1"/>
      <c r="B136" s="0"/>
    </row>
    <row r="137" s="3" customFormat="true" ht="13.2" hidden="false" customHeight="false" outlineLevel="0" collapsed="false">
      <c r="A137" s="1"/>
      <c r="B137" s="0"/>
    </row>
    <row r="138" s="3" customFormat="true" ht="13.2" hidden="false" customHeight="false" outlineLevel="0" collapsed="false">
      <c r="A138" s="1"/>
      <c r="B138" s="0"/>
    </row>
    <row r="139" s="3" customFormat="true" ht="13.2" hidden="false" customHeight="false" outlineLevel="0" collapsed="false">
      <c r="A139" s="1"/>
      <c r="B139" s="0"/>
    </row>
    <row r="140" s="3" customFormat="true" ht="13.2" hidden="false" customHeight="false" outlineLevel="0" collapsed="false">
      <c r="A140" s="1"/>
      <c r="B140" s="0"/>
    </row>
    <row r="141" s="3" customFormat="true" ht="13.2" hidden="false" customHeight="false" outlineLevel="0" collapsed="false">
      <c r="A141" s="1"/>
      <c r="B141" s="0"/>
    </row>
    <row r="142" s="3" customFormat="true" ht="13.2" hidden="false" customHeight="false" outlineLevel="0" collapsed="false">
      <c r="A142" s="1"/>
      <c r="B142" s="0"/>
    </row>
    <row r="143" s="3" customFormat="true" ht="13.2" hidden="false" customHeight="false" outlineLevel="0" collapsed="false">
      <c r="A143" s="1"/>
      <c r="B143" s="0"/>
    </row>
    <row r="144" s="3" customFormat="true" ht="13.2" hidden="false" customHeight="false" outlineLevel="0" collapsed="false">
      <c r="A144" s="1"/>
      <c r="B144" s="0"/>
    </row>
    <row r="145" s="3" customFormat="true" ht="13.2" hidden="false" customHeight="false" outlineLevel="0" collapsed="false">
      <c r="A145" s="1"/>
      <c r="B145" s="0"/>
    </row>
    <row r="146" s="3" customFormat="true" ht="13.2" hidden="false" customHeight="false" outlineLevel="0" collapsed="false">
      <c r="A146" s="1"/>
      <c r="B146" s="0"/>
    </row>
    <row r="147" s="3" customFormat="true" ht="13.2" hidden="false" customHeight="false" outlineLevel="0" collapsed="false">
      <c r="A147" s="1"/>
      <c r="B147" s="0"/>
    </row>
    <row r="148" s="3" customFormat="true" ht="13.2" hidden="false" customHeight="false" outlineLevel="0" collapsed="false">
      <c r="A148" s="1"/>
      <c r="B148" s="0"/>
    </row>
    <row r="149" s="3" customFormat="true" ht="13.2" hidden="false" customHeight="false" outlineLevel="0" collapsed="false">
      <c r="A149" s="1"/>
      <c r="B149" s="0"/>
    </row>
    <row r="150" s="3" customFormat="true" ht="13.2" hidden="false" customHeight="false" outlineLevel="0" collapsed="false">
      <c r="A150" s="1"/>
      <c r="B150" s="0"/>
    </row>
    <row r="151" s="3" customFormat="true" ht="13.2" hidden="false" customHeight="false" outlineLevel="0" collapsed="false">
      <c r="A151" s="1"/>
      <c r="B151" s="0"/>
    </row>
    <row r="152" s="3" customFormat="true" ht="13.2" hidden="false" customHeight="false" outlineLevel="0" collapsed="false">
      <c r="A152" s="1"/>
      <c r="B152" s="0"/>
    </row>
    <row r="153" s="3" customFormat="true" ht="13.2" hidden="false" customHeight="false" outlineLevel="0" collapsed="false">
      <c r="A153" s="1"/>
      <c r="B153" s="0"/>
    </row>
    <row r="154" s="3" customFormat="true" ht="13.2" hidden="false" customHeight="false" outlineLevel="0" collapsed="false">
      <c r="A154" s="1"/>
      <c r="B154" s="0"/>
    </row>
    <row r="155" s="3" customFormat="true" ht="13.2" hidden="false" customHeight="false" outlineLevel="0" collapsed="false">
      <c r="A155" s="1"/>
      <c r="B155" s="0"/>
    </row>
    <row r="156" s="3" customFormat="true" ht="13.2" hidden="false" customHeight="false" outlineLevel="0" collapsed="false">
      <c r="A156" s="1"/>
      <c r="B156" s="0"/>
    </row>
    <row r="157" s="3" customFormat="true" ht="13.2" hidden="false" customHeight="false" outlineLevel="0" collapsed="false">
      <c r="A157" s="1"/>
      <c r="B157" s="0"/>
    </row>
    <row r="158" s="3" customFormat="true" ht="13.2" hidden="false" customHeight="false" outlineLevel="0" collapsed="false">
      <c r="A158" s="1"/>
      <c r="B158" s="0"/>
    </row>
    <row r="159" s="3" customFormat="true" ht="13.2" hidden="false" customHeight="false" outlineLevel="0" collapsed="false">
      <c r="A159" s="1"/>
      <c r="B159" s="0"/>
    </row>
    <row r="160" s="3" customFormat="true" ht="13.2" hidden="false" customHeight="false" outlineLevel="0" collapsed="false">
      <c r="A160" s="1"/>
      <c r="B160" s="0"/>
    </row>
    <row r="161" s="3" customFormat="true" ht="13.2" hidden="false" customHeight="false" outlineLevel="0" collapsed="false">
      <c r="A161" s="1"/>
      <c r="B161" s="0"/>
    </row>
    <row r="162" s="3" customFormat="true" ht="13.2" hidden="false" customHeight="false" outlineLevel="0" collapsed="false">
      <c r="A162" s="1"/>
      <c r="B162" s="0"/>
    </row>
    <row r="163" s="3" customFormat="true" ht="13.2" hidden="false" customHeight="false" outlineLevel="0" collapsed="false">
      <c r="A163" s="1"/>
      <c r="B163" s="0"/>
    </row>
    <row r="164" s="3" customFormat="true" ht="13.2" hidden="false" customHeight="false" outlineLevel="0" collapsed="false">
      <c r="A164" s="1"/>
      <c r="B164" s="0"/>
    </row>
    <row r="165" s="3" customFormat="true" ht="13.2" hidden="false" customHeight="false" outlineLevel="0" collapsed="false">
      <c r="A165" s="1"/>
      <c r="B165" s="0"/>
    </row>
    <row r="166" s="3" customFormat="true" ht="13.2" hidden="false" customHeight="false" outlineLevel="0" collapsed="false">
      <c r="A166" s="1"/>
      <c r="B166" s="0"/>
    </row>
    <row r="167" s="3" customFormat="true" ht="13.2" hidden="false" customHeight="false" outlineLevel="0" collapsed="false">
      <c r="A167" s="1"/>
      <c r="B167" s="0"/>
    </row>
    <row r="168" s="3" customFormat="true" ht="13.2" hidden="false" customHeight="false" outlineLevel="0" collapsed="false">
      <c r="A168" s="1"/>
      <c r="B168" s="0"/>
    </row>
    <row r="169" s="3" customFormat="true" ht="13.2" hidden="false" customHeight="false" outlineLevel="0" collapsed="false">
      <c r="A169" s="1"/>
      <c r="B169" s="0"/>
    </row>
    <row r="170" s="3" customFormat="true" ht="13.2" hidden="false" customHeight="false" outlineLevel="0" collapsed="false">
      <c r="A170" s="1"/>
      <c r="B170" s="0"/>
    </row>
    <row r="171" s="3" customFormat="true" ht="13.2" hidden="false" customHeight="false" outlineLevel="0" collapsed="false">
      <c r="A171" s="1"/>
      <c r="B171" s="0"/>
    </row>
    <row r="172" s="3" customFormat="true" ht="13.2" hidden="false" customHeight="false" outlineLevel="0" collapsed="false">
      <c r="A172" s="1"/>
      <c r="B172" s="0"/>
    </row>
    <row r="173" s="3" customFormat="true" ht="13.2" hidden="false" customHeight="false" outlineLevel="0" collapsed="false">
      <c r="A173" s="1"/>
      <c r="B173" s="0"/>
    </row>
    <row r="174" s="3" customFormat="true" ht="13.2" hidden="false" customHeight="false" outlineLevel="0" collapsed="false">
      <c r="A174" s="1"/>
      <c r="B174" s="0"/>
    </row>
    <row r="175" s="3" customFormat="true" ht="13.2" hidden="false" customHeight="false" outlineLevel="0" collapsed="false">
      <c r="A175" s="1"/>
      <c r="B175" s="0"/>
    </row>
    <row r="176" s="3" customFormat="true" ht="13.2" hidden="false" customHeight="false" outlineLevel="0" collapsed="false">
      <c r="A176" s="1"/>
      <c r="B176" s="0"/>
    </row>
    <row r="177" s="3" customFormat="true" ht="13.2" hidden="false" customHeight="false" outlineLevel="0" collapsed="false">
      <c r="A177" s="1"/>
      <c r="B177" s="0"/>
    </row>
    <row r="178" s="3" customFormat="true" ht="13.2" hidden="false" customHeight="false" outlineLevel="0" collapsed="false">
      <c r="A178" s="1"/>
      <c r="B178" s="0"/>
    </row>
    <row r="179" s="3" customFormat="true" ht="13.2" hidden="false" customHeight="false" outlineLevel="0" collapsed="false">
      <c r="A179" s="1"/>
      <c r="B179" s="0"/>
    </row>
    <row r="180" s="3" customFormat="true" ht="13.2" hidden="false" customHeight="false" outlineLevel="0" collapsed="false">
      <c r="A180" s="1"/>
      <c r="B180" s="0"/>
    </row>
    <row r="181" s="3" customFormat="true" ht="13.2" hidden="false" customHeight="false" outlineLevel="0" collapsed="false">
      <c r="A181" s="1"/>
      <c r="B181" s="0"/>
    </row>
    <row r="182" s="3" customFormat="true" ht="13.2" hidden="false" customHeight="false" outlineLevel="0" collapsed="false">
      <c r="A182" s="1"/>
      <c r="B182" s="0"/>
    </row>
    <row r="183" s="3" customFormat="true" ht="13.2" hidden="false" customHeight="false" outlineLevel="0" collapsed="false">
      <c r="A183" s="1"/>
      <c r="B183" s="0"/>
    </row>
    <row r="184" s="3" customFormat="true" ht="13.2" hidden="false" customHeight="false" outlineLevel="0" collapsed="false">
      <c r="A184" s="1"/>
      <c r="B184" s="0"/>
    </row>
    <row r="185" s="3" customFormat="true" ht="13.2" hidden="false" customHeight="false" outlineLevel="0" collapsed="false">
      <c r="A185" s="1"/>
      <c r="B185" s="0"/>
    </row>
    <row r="186" s="3" customFormat="true" ht="13.2" hidden="false" customHeight="false" outlineLevel="0" collapsed="false">
      <c r="A186" s="1"/>
      <c r="B186" s="0"/>
    </row>
    <row r="187" s="3" customFormat="true" ht="13.2" hidden="false" customHeight="false" outlineLevel="0" collapsed="false">
      <c r="A187" s="1"/>
      <c r="B187" s="0"/>
    </row>
    <row r="188" s="3" customFormat="true" ht="13.2" hidden="false" customHeight="false" outlineLevel="0" collapsed="false">
      <c r="A188" s="1"/>
      <c r="B188" s="0"/>
    </row>
    <row r="189" s="3" customFormat="true" ht="13.2" hidden="false" customHeight="false" outlineLevel="0" collapsed="false">
      <c r="A189" s="1"/>
      <c r="B189" s="0"/>
    </row>
    <row r="190" s="3" customFormat="true" ht="13.2" hidden="false" customHeight="false" outlineLevel="0" collapsed="false">
      <c r="A190" s="1"/>
      <c r="B190" s="0"/>
    </row>
    <row r="191" s="3" customFormat="true" ht="13.2" hidden="false" customHeight="false" outlineLevel="0" collapsed="false">
      <c r="A191" s="1"/>
      <c r="B191" s="0"/>
    </row>
    <row r="192" s="3" customFormat="true" ht="13.2" hidden="false" customHeight="false" outlineLevel="0" collapsed="false">
      <c r="A192" s="1"/>
      <c r="B192" s="0"/>
    </row>
    <row r="193" s="3" customFormat="true" ht="13.2" hidden="false" customHeight="false" outlineLevel="0" collapsed="false">
      <c r="A193" s="1"/>
      <c r="B193" s="0"/>
    </row>
    <row r="194" s="3" customFormat="true" ht="13.2" hidden="false" customHeight="false" outlineLevel="0" collapsed="false">
      <c r="A194" s="1"/>
      <c r="B194" s="0"/>
    </row>
    <row r="195" s="3" customFormat="true" ht="13.2" hidden="false" customHeight="false" outlineLevel="0" collapsed="false">
      <c r="A195" s="1"/>
      <c r="B195" s="0"/>
    </row>
    <row r="196" s="3" customFormat="true" ht="13.2" hidden="false" customHeight="false" outlineLevel="0" collapsed="false">
      <c r="A196" s="1"/>
      <c r="B196" s="0"/>
    </row>
    <row r="197" s="3" customFormat="true" ht="13.2" hidden="false" customHeight="false" outlineLevel="0" collapsed="false">
      <c r="A197" s="1"/>
      <c r="B197" s="0"/>
    </row>
    <row r="198" s="3" customFormat="true" ht="13.2" hidden="false" customHeight="false" outlineLevel="0" collapsed="false">
      <c r="A198" s="1"/>
      <c r="B198" s="0"/>
    </row>
    <row r="199" s="3" customFormat="true" ht="13.2" hidden="false" customHeight="false" outlineLevel="0" collapsed="false">
      <c r="A199" s="1"/>
      <c r="B199" s="0"/>
    </row>
    <row r="200" s="3" customFormat="true" ht="13.2" hidden="false" customHeight="false" outlineLevel="0" collapsed="false">
      <c r="A200" s="1"/>
      <c r="B200" s="0"/>
    </row>
    <row r="201" s="3" customFormat="true" ht="13.2" hidden="false" customHeight="false" outlineLevel="0" collapsed="false">
      <c r="A201" s="1"/>
      <c r="B201" s="0"/>
    </row>
    <row r="202" s="3" customFormat="true" ht="13.2" hidden="false" customHeight="false" outlineLevel="0" collapsed="false">
      <c r="A202" s="1"/>
      <c r="B202" s="0"/>
    </row>
    <row r="203" s="3" customFormat="true" ht="13.2" hidden="false" customHeight="false" outlineLevel="0" collapsed="false">
      <c r="A203" s="1"/>
      <c r="B203" s="0"/>
    </row>
    <row r="204" s="3" customFormat="true" ht="13.2" hidden="false" customHeight="false" outlineLevel="0" collapsed="false">
      <c r="A204" s="1"/>
      <c r="B204" s="0"/>
    </row>
    <row r="205" s="3" customFormat="true" ht="13.2" hidden="false" customHeight="false" outlineLevel="0" collapsed="false">
      <c r="A205" s="1"/>
      <c r="B205" s="0"/>
    </row>
    <row r="206" s="3" customFormat="true" ht="13.2" hidden="false" customHeight="false" outlineLevel="0" collapsed="false">
      <c r="A206" s="1"/>
      <c r="B206" s="0"/>
    </row>
    <row r="207" s="3" customFormat="true" ht="13.2" hidden="false" customHeight="false" outlineLevel="0" collapsed="false">
      <c r="A207" s="1"/>
      <c r="B207" s="0"/>
    </row>
    <row r="208" s="3" customFormat="true" ht="13.2" hidden="false" customHeight="false" outlineLevel="0" collapsed="false">
      <c r="A208" s="1"/>
      <c r="B208" s="0"/>
    </row>
    <row r="209" s="3" customFormat="true" ht="13.2" hidden="false" customHeight="false" outlineLevel="0" collapsed="false">
      <c r="A209" s="1"/>
      <c r="B209" s="0"/>
    </row>
    <row r="210" s="3" customFormat="true" ht="13.2" hidden="false" customHeight="false" outlineLevel="0" collapsed="false">
      <c r="A210" s="1"/>
      <c r="B210" s="0"/>
    </row>
    <row r="211" s="3" customFormat="true" ht="13.2" hidden="false" customHeight="false" outlineLevel="0" collapsed="false">
      <c r="A211" s="1"/>
      <c r="B211" s="0"/>
    </row>
    <row r="212" s="3" customFormat="true" ht="13.2" hidden="false" customHeight="false" outlineLevel="0" collapsed="false">
      <c r="A212" s="1"/>
      <c r="B212" s="0"/>
    </row>
    <row r="213" s="3" customFormat="true" ht="13.2" hidden="false" customHeight="false" outlineLevel="0" collapsed="false">
      <c r="A213" s="1"/>
      <c r="B213" s="0"/>
    </row>
    <row r="214" s="3" customFormat="true" ht="13.2" hidden="false" customHeight="false" outlineLevel="0" collapsed="false">
      <c r="A214" s="1"/>
      <c r="B214" s="0"/>
    </row>
    <row r="215" s="3" customFormat="true" ht="13.2" hidden="false" customHeight="false" outlineLevel="0" collapsed="false">
      <c r="A215" s="1"/>
      <c r="B215" s="0"/>
    </row>
    <row r="216" s="3" customFormat="true" ht="13.2" hidden="false" customHeight="false" outlineLevel="0" collapsed="false">
      <c r="A216" s="1"/>
      <c r="B216" s="0"/>
    </row>
    <row r="217" s="3" customFormat="true" ht="13.2" hidden="false" customHeight="false" outlineLevel="0" collapsed="false">
      <c r="A217" s="1"/>
      <c r="B217" s="0"/>
    </row>
    <row r="218" s="3" customFormat="true" ht="13.2" hidden="false" customHeight="false" outlineLevel="0" collapsed="false">
      <c r="A218" s="1"/>
      <c r="B218" s="0"/>
    </row>
    <row r="219" s="3" customFormat="true" ht="13.2" hidden="false" customHeight="false" outlineLevel="0" collapsed="false">
      <c r="A219" s="1"/>
      <c r="B219" s="0"/>
    </row>
    <row r="220" s="3" customFormat="true" ht="13.2" hidden="false" customHeight="false" outlineLevel="0" collapsed="false">
      <c r="A220" s="1"/>
      <c r="B220" s="0"/>
    </row>
    <row r="221" s="3" customFormat="true" ht="13.2" hidden="false" customHeight="false" outlineLevel="0" collapsed="false">
      <c r="A221" s="1"/>
      <c r="B221" s="0"/>
    </row>
    <row r="222" s="3" customFormat="true" ht="13.2" hidden="false" customHeight="false" outlineLevel="0" collapsed="false">
      <c r="A222" s="1"/>
      <c r="B222" s="0"/>
    </row>
    <row r="223" s="3" customFormat="true" ht="13.2" hidden="false" customHeight="false" outlineLevel="0" collapsed="false">
      <c r="A223" s="1"/>
      <c r="B223" s="0"/>
    </row>
    <row r="224" s="3" customFormat="true" ht="13.2" hidden="false" customHeight="false" outlineLevel="0" collapsed="false">
      <c r="A224" s="1"/>
      <c r="B224" s="0"/>
    </row>
    <row r="225" s="3" customFormat="true" ht="13.2" hidden="false" customHeight="false" outlineLevel="0" collapsed="false">
      <c r="A225" s="1"/>
      <c r="B225" s="0"/>
    </row>
    <row r="226" s="3" customFormat="true" ht="13.2" hidden="false" customHeight="false" outlineLevel="0" collapsed="false">
      <c r="A226" s="1"/>
      <c r="B226" s="0"/>
    </row>
    <row r="227" s="3" customFormat="true" ht="13.2" hidden="false" customHeight="false" outlineLevel="0" collapsed="false">
      <c r="A227" s="1"/>
      <c r="B227" s="0"/>
    </row>
    <row r="228" s="3" customFormat="true" ht="13.2" hidden="false" customHeight="false" outlineLevel="0" collapsed="false">
      <c r="A228" s="1"/>
      <c r="B228" s="0"/>
    </row>
    <row r="229" s="3" customFormat="true" ht="13.2" hidden="false" customHeight="false" outlineLevel="0" collapsed="false">
      <c r="A229" s="1"/>
      <c r="B229" s="0"/>
    </row>
    <row r="230" s="3" customFormat="true" ht="13.2" hidden="false" customHeight="false" outlineLevel="0" collapsed="false">
      <c r="A230" s="1"/>
      <c r="B230" s="0"/>
    </row>
    <row r="231" s="3" customFormat="true" ht="13.2" hidden="false" customHeight="false" outlineLevel="0" collapsed="false">
      <c r="A231" s="1"/>
      <c r="B231" s="0"/>
    </row>
    <row r="232" s="3" customFormat="true" ht="13.2" hidden="false" customHeight="false" outlineLevel="0" collapsed="false">
      <c r="A232" s="1"/>
      <c r="B232" s="0"/>
    </row>
    <row r="233" s="3" customFormat="true" ht="13.2" hidden="false" customHeight="false" outlineLevel="0" collapsed="false">
      <c r="A233" s="1"/>
      <c r="B233" s="0"/>
    </row>
    <row r="234" s="3" customFormat="true" ht="13.2" hidden="false" customHeight="false" outlineLevel="0" collapsed="false">
      <c r="A234" s="1"/>
      <c r="B234" s="0"/>
    </row>
    <row r="235" s="3" customFormat="true" ht="13.2" hidden="false" customHeight="false" outlineLevel="0" collapsed="false">
      <c r="A235" s="1"/>
      <c r="B235" s="0"/>
    </row>
    <row r="236" s="3" customFormat="true" ht="13.2" hidden="false" customHeight="false" outlineLevel="0" collapsed="false">
      <c r="A236" s="1"/>
      <c r="B236" s="0"/>
    </row>
    <row r="237" s="3" customFormat="true" ht="13.2" hidden="false" customHeight="false" outlineLevel="0" collapsed="false">
      <c r="A237" s="1"/>
      <c r="B237" s="0"/>
    </row>
    <row r="238" s="3" customFormat="true" ht="13.2" hidden="false" customHeight="false" outlineLevel="0" collapsed="false">
      <c r="A238" s="1"/>
      <c r="B238" s="0"/>
    </row>
    <row r="239" s="3" customFormat="true" ht="13.2" hidden="false" customHeight="false" outlineLevel="0" collapsed="false">
      <c r="A239" s="1"/>
      <c r="B239" s="0"/>
    </row>
    <row r="240" s="3" customFormat="true" ht="13.2" hidden="false" customHeight="false" outlineLevel="0" collapsed="false">
      <c r="A240" s="1"/>
      <c r="B240" s="0"/>
    </row>
    <row r="241" s="3" customFormat="true" ht="13.2" hidden="false" customHeight="false" outlineLevel="0" collapsed="false">
      <c r="A241" s="1"/>
      <c r="B241" s="0"/>
    </row>
    <row r="242" s="3" customFormat="true" ht="13.2" hidden="false" customHeight="false" outlineLevel="0" collapsed="false">
      <c r="A242" s="1"/>
      <c r="B242" s="0"/>
    </row>
    <row r="243" s="3" customFormat="true" ht="13.2" hidden="false" customHeight="false" outlineLevel="0" collapsed="false">
      <c r="A243" s="1"/>
      <c r="B243" s="0"/>
    </row>
    <row r="244" s="3" customFormat="true" ht="13.2" hidden="false" customHeight="false" outlineLevel="0" collapsed="false">
      <c r="A244" s="1"/>
      <c r="B244" s="0"/>
    </row>
    <row r="245" s="3" customFormat="true" ht="13.2" hidden="false" customHeight="false" outlineLevel="0" collapsed="false">
      <c r="A245" s="1"/>
      <c r="B245" s="0"/>
    </row>
    <row r="246" s="3" customFormat="true" ht="13.2" hidden="false" customHeight="false" outlineLevel="0" collapsed="false">
      <c r="A246" s="1"/>
      <c r="B246" s="0"/>
    </row>
    <row r="247" s="3" customFormat="true" ht="13.2" hidden="false" customHeight="false" outlineLevel="0" collapsed="false">
      <c r="A247" s="1"/>
      <c r="B247" s="0"/>
    </row>
    <row r="248" s="3" customFormat="true" ht="13.2" hidden="false" customHeight="false" outlineLevel="0" collapsed="false">
      <c r="A248" s="1"/>
      <c r="B248" s="0"/>
    </row>
    <row r="249" s="3" customFormat="true" ht="13.2" hidden="false" customHeight="false" outlineLevel="0" collapsed="false">
      <c r="A249" s="1"/>
      <c r="B249" s="0"/>
    </row>
    <row r="250" s="3" customFormat="true" ht="13.2" hidden="false" customHeight="false" outlineLevel="0" collapsed="false">
      <c r="A250" s="1"/>
      <c r="B250" s="0"/>
    </row>
    <row r="251" s="3" customFormat="true" ht="13.2" hidden="false" customHeight="false" outlineLevel="0" collapsed="false">
      <c r="A251" s="1"/>
      <c r="B251" s="0"/>
    </row>
    <row r="252" s="3" customFormat="true" ht="13.2" hidden="false" customHeight="false" outlineLevel="0" collapsed="false">
      <c r="A252" s="1"/>
      <c r="B252" s="0"/>
    </row>
    <row r="253" s="3" customFormat="true" ht="13.2" hidden="false" customHeight="false" outlineLevel="0" collapsed="false">
      <c r="A253" s="1"/>
      <c r="B253" s="0"/>
    </row>
    <row r="254" s="3" customFormat="true" ht="13.2" hidden="false" customHeight="false" outlineLevel="0" collapsed="false">
      <c r="A254" s="1"/>
      <c r="B254" s="0"/>
    </row>
    <row r="255" s="3" customFormat="true" ht="13.2" hidden="false" customHeight="false" outlineLevel="0" collapsed="false">
      <c r="A255" s="1"/>
      <c r="B255" s="0"/>
    </row>
    <row r="256" s="3" customFormat="true" ht="13.2" hidden="false" customHeight="false" outlineLevel="0" collapsed="false">
      <c r="A256" s="1"/>
      <c r="B256" s="0"/>
    </row>
    <row r="257" s="3" customFormat="true" ht="13.2" hidden="false" customHeight="false" outlineLevel="0" collapsed="false">
      <c r="A257" s="1"/>
      <c r="B257" s="0"/>
    </row>
    <row r="258" s="3" customFormat="true" ht="13.2" hidden="false" customHeight="false" outlineLevel="0" collapsed="false">
      <c r="A258" s="1"/>
      <c r="B258" s="0"/>
    </row>
    <row r="259" s="3" customFormat="true" ht="13.2" hidden="false" customHeight="false" outlineLevel="0" collapsed="false">
      <c r="A259" s="1"/>
      <c r="B259" s="0"/>
    </row>
    <row r="260" s="3" customFormat="true" ht="13.2" hidden="false" customHeight="false" outlineLevel="0" collapsed="false">
      <c r="A260" s="1"/>
      <c r="B260" s="0"/>
    </row>
    <row r="261" s="3" customFormat="true" ht="13.2" hidden="false" customHeight="false" outlineLevel="0" collapsed="false">
      <c r="A261" s="1"/>
      <c r="B261" s="0"/>
    </row>
    <row r="262" s="3" customFormat="true" ht="13.2" hidden="false" customHeight="false" outlineLevel="0" collapsed="false">
      <c r="A262" s="1"/>
      <c r="B262" s="0"/>
    </row>
    <row r="263" s="3" customFormat="true" ht="13.2" hidden="false" customHeight="false" outlineLevel="0" collapsed="false">
      <c r="A263" s="1"/>
      <c r="B263" s="0"/>
    </row>
    <row r="264" s="3" customFormat="true" ht="13.2" hidden="false" customHeight="false" outlineLevel="0" collapsed="false">
      <c r="A264" s="1"/>
      <c r="B264" s="0"/>
    </row>
    <row r="265" s="3" customFormat="true" ht="13.2" hidden="false" customHeight="false" outlineLevel="0" collapsed="false">
      <c r="A265" s="1"/>
      <c r="B265" s="0"/>
    </row>
    <row r="266" s="3" customFormat="true" ht="13.2" hidden="false" customHeight="false" outlineLevel="0" collapsed="false">
      <c r="A266" s="1"/>
      <c r="B266" s="0"/>
    </row>
    <row r="267" s="3" customFormat="true" ht="13.2" hidden="false" customHeight="false" outlineLevel="0" collapsed="false">
      <c r="A267" s="1"/>
      <c r="B267" s="0"/>
    </row>
    <row r="268" s="3" customFormat="true" ht="13.2" hidden="false" customHeight="false" outlineLevel="0" collapsed="false">
      <c r="A268" s="1"/>
      <c r="B268" s="0"/>
    </row>
    <row r="269" s="3" customFormat="true" ht="13.2" hidden="false" customHeight="false" outlineLevel="0" collapsed="false">
      <c r="A269" s="1"/>
      <c r="B269" s="0"/>
    </row>
    <row r="270" s="3" customFormat="true" ht="13.2" hidden="false" customHeight="false" outlineLevel="0" collapsed="false">
      <c r="A270" s="1"/>
      <c r="B270" s="0"/>
    </row>
    <row r="271" s="3" customFormat="true" ht="13.2" hidden="false" customHeight="false" outlineLevel="0" collapsed="false">
      <c r="A271" s="1"/>
      <c r="B271" s="0"/>
    </row>
    <row r="272" s="3" customFormat="true" ht="13.2" hidden="false" customHeight="false" outlineLevel="0" collapsed="false">
      <c r="A272" s="1"/>
      <c r="B272" s="0"/>
    </row>
    <row r="273" s="3" customFormat="true" ht="13.2" hidden="false" customHeight="false" outlineLevel="0" collapsed="false">
      <c r="A273" s="1"/>
      <c r="B273" s="0"/>
    </row>
    <row r="274" s="3" customFormat="true" ht="13.2" hidden="false" customHeight="false" outlineLevel="0" collapsed="false">
      <c r="A274" s="1"/>
      <c r="B274" s="0"/>
    </row>
    <row r="275" s="3" customFormat="true" ht="13.2" hidden="false" customHeight="false" outlineLevel="0" collapsed="false">
      <c r="A275" s="1"/>
      <c r="B275" s="0"/>
    </row>
    <row r="276" s="3" customFormat="true" ht="13.2" hidden="false" customHeight="false" outlineLevel="0" collapsed="false">
      <c r="A276" s="1"/>
      <c r="B276" s="0"/>
    </row>
    <row r="277" s="3" customFormat="true" ht="13.2" hidden="false" customHeight="false" outlineLevel="0" collapsed="false">
      <c r="A277" s="1"/>
      <c r="B277" s="0"/>
    </row>
    <row r="278" s="3" customFormat="true" ht="13.2" hidden="false" customHeight="false" outlineLevel="0" collapsed="false">
      <c r="A278" s="1"/>
      <c r="B278" s="0"/>
    </row>
    <row r="279" s="3" customFormat="true" ht="13.2" hidden="false" customHeight="false" outlineLevel="0" collapsed="false">
      <c r="A279" s="1"/>
      <c r="B279" s="0"/>
    </row>
    <row r="280" s="3" customFormat="true" ht="13.2" hidden="false" customHeight="false" outlineLevel="0" collapsed="false">
      <c r="A280" s="1"/>
      <c r="B280" s="0"/>
    </row>
    <row r="281" s="3" customFormat="true" ht="13.2" hidden="false" customHeight="false" outlineLevel="0" collapsed="false">
      <c r="A281" s="1"/>
      <c r="B281" s="0"/>
    </row>
    <row r="282" s="3" customFormat="true" ht="13.2" hidden="false" customHeight="false" outlineLevel="0" collapsed="false">
      <c r="A282" s="1"/>
      <c r="B282" s="0"/>
    </row>
    <row r="283" s="3" customFormat="true" ht="13.2" hidden="false" customHeight="false" outlineLevel="0" collapsed="false">
      <c r="A283" s="1"/>
      <c r="B283" s="0"/>
    </row>
    <row r="284" s="3" customFormat="true" ht="13.2" hidden="false" customHeight="false" outlineLevel="0" collapsed="false">
      <c r="A284" s="1"/>
      <c r="B284" s="0"/>
    </row>
    <row r="285" s="3" customFormat="true" ht="13.2" hidden="false" customHeight="false" outlineLevel="0" collapsed="false">
      <c r="A285" s="1"/>
      <c r="B285" s="0"/>
    </row>
    <row r="286" s="3" customFormat="true" ht="13.2" hidden="false" customHeight="false" outlineLevel="0" collapsed="false">
      <c r="A286" s="1"/>
      <c r="B286" s="0"/>
    </row>
    <row r="287" s="3" customFormat="true" ht="13.2" hidden="false" customHeight="false" outlineLevel="0" collapsed="false">
      <c r="A287" s="1"/>
      <c r="B287" s="0"/>
    </row>
    <row r="288" s="3" customFormat="true" ht="13.2" hidden="false" customHeight="false" outlineLevel="0" collapsed="false">
      <c r="A288" s="1"/>
      <c r="B288" s="0"/>
    </row>
    <row r="289" s="3" customFormat="true" ht="13.2" hidden="false" customHeight="false" outlineLevel="0" collapsed="false">
      <c r="A289" s="1"/>
      <c r="B289" s="0"/>
    </row>
    <row r="290" s="3" customFormat="true" ht="13.2" hidden="false" customHeight="false" outlineLevel="0" collapsed="false">
      <c r="A290" s="1"/>
      <c r="B290" s="0"/>
    </row>
    <row r="291" s="3" customFormat="true" ht="13.2" hidden="false" customHeight="false" outlineLevel="0" collapsed="false">
      <c r="A291" s="1"/>
      <c r="B291" s="0"/>
    </row>
    <row r="292" s="3" customFormat="true" ht="13.2" hidden="false" customHeight="false" outlineLevel="0" collapsed="false">
      <c r="A292" s="1"/>
      <c r="B292" s="0"/>
    </row>
    <row r="293" s="3" customFormat="true" ht="13.2" hidden="false" customHeight="false" outlineLevel="0" collapsed="false">
      <c r="A293" s="1"/>
      <c r="B293" s="0"/>
    </row>
    <row r="294" s="3" customFormat="true" ht="13.2" hidden="false" customHeight="false" outlineLevel="0" collapsed="false">
      <c r="A294" s="1"/>
      <c r="B294" s="0"/>
    </row>
    <row r="295" s="3" customFormat="true" ht="13.2" hidden="false" customHeight="false" outlineLevel="0" collapsed="false">
      <c r="A295" s="1"/>
      <c r="B295" s="0"/>
    </row>
    <row r="296" s="3" customFormat="true" ht="13.2" hidden="false" customHeight="false" outlineLevel="0" collapsed="false">
      <c r="A296" s="1"/>
      <c r="B296" s="0"/>
    </row>
    <row r="297" s="3" customFormat="true" ht="13.2" hidden="false" customHeight="false" outlineLevel="0" collapsed="false">
      <c r="A297" s="1"/>
      <c r="B297" s="0"/>
    </row>
    <row r="298" s="3" customFormat="true" ht="13.2" hidden="false" customHeight="false" outlineLevel="0" collapsed="false">
      <c r="A298" s="1"/>
      <c r="B298" s="0"/>
    </row>
    <row r="299" s="3" customFormat="true" ht="13.2" hidden="false" customHeight="false" outlineLevel="0" collapsed="false">
      <c r="A299" s="1"/>
      <c r="B299" s="0"/>
    </row>
    <row r="300" s="3" customFormat="true" ht="13.2" hidden="false" customHeight="false" outlineLevel="0" collapsed="false">
      <c r="A300" s="1"/>
      <c r="B300" s="0"/>
    </row>
    <row r="301" s="3" customFormat="true" ht="13.2" hidden="false" customHeight="false" outlineLevel="0" collapsed="false">
      <c r="A301" s="1"/>
      <c r="B301" s="0"/>
    </row>
    <row r="302" s="3" customFormat="true" ht="13.2" hidden="false" customHeight="false" outlineLevel="0" collapsed="false">
      <c r="A302" s="1"/>
      <c r="B302" s="0"/>
    </row>
    <row r="303" s="3" customFormat="true" ht="13.2" hidden="false" customHeight="false" outlineLevel="0" collapsed="false">
      <c r="A303" s="1"/>
      <c r="B303" s="0"/>
    </row>
    <row r="304" s="3" customFormat="true" ht="13.2" hidden="false" customHeight="false" outlineLevel="0" collapsed="false">
      <c r="A304" s="1"/>
      <c r="B304" s="0"/>
    </row>
    <row r="305" s="3" customFormat="true" ht="13.2" hidden="false" customHeight="false" outlineLevel="0" collapsed="false">
      <c r="A305" s="1"/>
      <c r="B305" s="0"/>
    </row>
    <row r="306" s="3" customFormat="true" ht="13.2" hidden="false" customHeight="false" outlineLevel="0" collapsed="false">
      <c r="A306" s="1"/>
      <c r="B306" s="0"/>
    </row>
    <row r="307" s="3" customFormat="true" ht="13.2" hidden="false" customHeight="false" outlineLevel="0" collapsed="false">
      <c r="A307" s="1"/>
      <c r="B307" s="0"/>
    </row>
    <row r="308" s="3" customFormat="true" ht="13.2" hidden="false" customHeight="false" outlineLevel="0" collapsed="false">
      <c r="A308" s="1"/>
      <c r="B308" s="0"/>
    </row>
    <row r="309" s="3" customFormat="true" ht="13.2" hidden="false" customHeight="false" outlineLevel="0" collapsed="false">
      <c r="A309" s="1"/>
      <c r="B309" s="0"/>
    </row>
    <row r="310" s="3" customFormat="true" ht="13.2" hidden="false" customHeight="false" outlineLevel="0" collapsed="false">
      <c r="A310" s="1"/>
      <c r="B310" s="0"/>
    </row>
    <row r="311" s="3" customFormat="true" ht="13.2" hidden="false" customHeight="false" outlineLevel="0" collapsed="false">
      <c r="A311" s="1"/>
      <c r="B311" s="0"/>
    </row>
    <row r="312" s="3" customFormat="true" ht="13.2" hidden="false" customHeight="false" outlineLevel="0" collapsed="false">
      <c r="A312" s="1"/>
      <c r="B312" s="0"/>
    </row>
    <row r="313" s="3" customFormat="true" ht="13.2" hidden="false" customHeight="false" outlineLevel="0" collapsed="false">
      <c r="A313" s="1"/>
      <c r="B313" s="0"/>
    </row>
    <row r="314" s="3" customFormat="true" ht="13.2" hidden="false" customHeight="false" outlineLevel="0" collapsed="false">
      <c r="A314" s="1"/>
      <c r="B314" s="0"/>
    </row>
    <row r="315" s="3" customFormat="true" ht="13.2" hidden="false" customHeight="false" outlineLevel="0" collapsed="false">
      <c r="A315" s="1"/>
      <c r="B315" s="0"/>
    </row>
    <row r="316" s="3" customFormat="true" ht="13.2" hidden="false" customHeight="false" outlineLevel="0" collapsed="false">
      <c r="A316" s="1"/>
      <c r="B316" s="0"/>
    </row>
    <row r="317" s="3" customFormat="true" ht="13.2" hidden="false" customHeight="false" outlineLevel="0" collapsed="false">
      <c r="A317" s="1"/>
      <c r="B317" s="0"/>
    </row>
    <row r="318" s="3" customFormat="true" ht="13.2" hidden="false" customHeight="false" outlineLevel="0" collapsed="false">
      <c r="A318" s="1"/>
      <c r="B318" s="0"/>
    </row>
    <row r="319" s="3" customFormat="true" ht="13.2" hidden="false" customHeight="false" outlineLevel="0" collapsed="false">
      <c r="A319" s="1"/>
      <c r="B319" s="0"/>
    </row>
    <row r="320" s="3" customFormat="true" ht="13.2" hidden="false" customHeight="false" outlineLevel="0" collapsed="false">
      <c r="A320" s="1"/>
      <c r="B320" s="0"/>
    </row>
    <row r="321" s="3" customFormat="true" ht="13.2" hidden="false" customHeight="false" outlineLevel="0" collapsed="false">
      <c r="A321" s="1"/>
      <c r="B321" s="0"/>
    </row>
    <row r="322" s="3" customFormat="true" ht="13.2" hidden="false" customHeight="false" outlineLevel="0" collapsed="false">
      <c r="A322" s="1"/>
      <c r="B322" s="0"/>
    </row>
    <row r="323" s="3" customFormat="true" ht="13.2" hidden="false" customHeight="false" outlineLevel="0" collapsed="false">
      <c r="A323" s="1"/>
      <c r="B323" s="0"/>
    </row>
    <row r="324" s="3" customFormat="true" ht="13.2" hidden="false" customHeight="false" outlineLevel="0" collapsed="false">
      <c r="A324" s="1"/>
      <c r="B324" s="0"/>
    </row>
    <row r="325" s="3" customFormat="true" ht="13.2" hidden="false" customHeight="false" outlineLevel="0" collapsed="false">
      <c r="A325" s="1"/>
      <c r="B325" s="0"/>
    </row>
    <row r="326" s="3" customFormat="true" ht="13.2" hidden="false" customHeight="false" outlineLevel="0" collapsed="false">
      <c r="A326" s="1"/>
      <c r="B326" s="0"/>
    </row>
    <row r="327" s="3" customFormat="true" ht="13.2" hidden="false" customHeight="false" outlineLevel="0" collapsed="false">
      <c r="A327" s="1"/>
      <c r="B327" s="0"/>
    </row>
    <row r="328" s="3" customFormat="true" ht="13.2" hidden="false" customHeight="false" outlineLevel="0" collapsed="false">
      <c r="A328" s="1"/>
      <c r="B328" s="0"/>
    </row>
    <row r="329" s="3" customFormat="true" ht="13.2" hidden="false" customHeight="false" outlineLevel="0" collapsed="false">
      <c r="A329" s="1"/>
      <c r="B329" s="0"/>
    </row>
    <row r="330" s="3" customFormat="true" ht="13.2" hidden="false" customHeight="false" outlineLevel="0" collapsed="false">
      <c r="A330" s="1"/>
      <c r="B330" s="0"/>
    </row>
    <row r="331" s="3" customFormat="true" ht="13.2" hidden="false" customHeight="false" outlineLevel="0" collapsed="false">
      <c r="A331" s="1"/>
      <c r="B331" s="0"/>
    </row>
    <row r="332" s="3" customFormat="true" ht="13.2" hidden="false" customHeight="false" outlineLevel="0" collapsed="false">
      <c r="A332" s="1"/>
      <c r="B332" s="0"/>
    </row>
    <row r="333" s="3" customFormat="true" ht="13.2" hidden="false" customHeight="false" outlineLevel="0" collapsed="false">
      <c r="A333" s="1"/>
      <c r="B333" s="0"/>
    </row>
    <row r="334" s="3" customFormat="true" ht="13.2" hidden="false" customHeight="false" outlineLevel="0" collapsed="false">
      <c r="A334" s="1"/>
      <c r="B334" s="0"/>
    </row>
    <row r="335" s="3" customFormat="true" ht="13.2" hidden="false" customHeight="false" outlineLevel="0" collapsed="false">
      <c r="A335" s="1"/>
      <c r="B335" s="0"/>
    </row>
    <row r="336" s="3" customFormat="true" ht="13.2" hidden="false" customHeight="false" outlineLevel="0" collapsed="false">
      <c r="A336" s="1"/>
      <c r="B336" s="0"/>
    </row>
    <row r="337" s="3" customFormat="true" ht="13.2" hidden="false" customHeight="false" outlineLevel="0" collapsed="false">
      <c r="A337" s="1"/>
      <c r="B337" s="0"/>
    </row>
    <row r="338" s="3" customFormat="true" ht="13.2" hidden="false" customHeight="false" outlineLevel="0" collapsed="false">
      <c r="A338" s="1"/>
      <c r="B338" s="0"/>
    </row>
    <row r="339" s="3" customFormat="true" ht="13.2" hidden="false" customHeight="false" outlineLevel="0" collapsed="false">
      <c r="A339" s="1"/>
      <c r="B339" s="0"/>
    </row>
    <row r="340" s="3" customFormat="true" ht="13.2" hidden="false" customHeight="false" outlineLevel="0" collapsed="false">
      <c r="A340" s="1"/>
      <c r="B340" s="0"/>
    </row>
    <row r="341" s="3" customFormat="true" ht="13.2" hidden="false" customHeight="false" outlineLevel="0" collapsed="false">
      <c r="A341" s="1"/>
      <c r="B341" s="0"/>
    </row>
    <row r="342" s="3" customFormat="true" ht="13.2" hidden="false" customHeight="false" outlineLevel="0" collapsed="false">
      <c r="A342" s="1"/>
      <c r="B342" s="0"/>
    </row>
    <row r="343" s="3" customFormat="true" ht="13.2" hidden="false" customHeight="false" outlineLevel="0" collapsed="false">
      <c r="A343" s="1"/>
      <c r="B343" s="0"/>
    </row>
    <row r="344" s="3" customFormat="true" ht="13.2" hidden="false" customHeight="false" outlineLevel="0" collapsed="false">
      <c r="A344" s="1"/>
      <c r="B344" s="0"/>
    </row>
    <row r="345" s="3" customFormat="true" ht="13.2" hidden="false" customHeight="false" outlineLevel="0" collapsed="false">
      <c r="A345" s="1"/>
      <c r="B345" s="0"/>
    </row>
    <row r="346" s="3" customFormat="true" ht="13.2" hidden="false" customHeight="false" outlineLevel="0" collapsed="false">
      <c r="A346" s="1"/>
      <c r="B346" s="0"/>
    </row>
    <row r="347" s="3" customFormat="true" ht="13.2" hidden="false" customHeight="false" outlineLevel="0" collapsed="false">
      <c r="A347" s="1"/>
      <c r="B347" s="0"/>
    </row>
    <row r="348" s="3" customFormat="true" ht="13.2" hidden="false" customHeight="false" outlineLevel="0" collapsed="false">
      <c r="A348" s="1"/>
      <c r="B348" s="0"/>
    </row>
    <row r="349" s="3" customFormat="true" ht="13.2" hidden="false" customHeight="false" outlineLevel="0" collapsed="false">
      <c r="A349" s="1"/>
      <c r="B349" s="0"/>
    </row>
    <row r="350" s="3" customFormat="true" ht="13.2" hidden="false" customHeight="false" outlineLevel="0" collapsed="false">
      <c r="A350" s="1"/>
      <c r="B350" s="0"/>
    </row>
    <row r="351" s="3" customFormat="true" ht="13.2" hidden="false" customHeight="false" outlineLevel="0" collapsed="false">
      <c r="A351" s="1"/>
      <c r="B351" s="0"/>
    </row>
    <row r="352" s="3" customFormat="true" ht="13.2" hidden="false" customHeight="false" outlineLevel="0" collapsed="false">
      <c r="A352" s="1"/>
      <c r="B352" s="0"/>
    </row>
    <row r="353" s="3" customFormat="true" ht="13.2" hidden="false" customHeight="false" outlineLevel="0" collapsed="false">
      <c r="A353" s="1"/>
      <c r="B353" s="0"/>
    </row>
    <row r="354" s="3" customFormat="true" ht="13.2" hidden="false" customHeight="false" outlineLevel="0" collapsed="false">
      <c r="A354" s="1"/>
      <c r="B354" s="0"/>
    </row>
    <row r="355" s="3" customFormat="true" ht="13.2" hidden="false" customHeight="false" outlineLevel="0" collapsed="false">
      <c r="A355" s="1"/>
      <c r="B355" s="0"/>
    </row>
    <row r="356" s="3" customFormat="true" ht="13.2" hidden="false" customHeight="false" outlineLevel="0" collapsed="false">
      <c r="A356" s="1"/>
      <c r="B356" s="0"/>
    </row>
    <row r="357" s="3" customFormat="true" ht="13.2" hidden="false" customHeight="false" outlineLevel="0" collapsed="false">
      <c r="A357" s="1"/>
      <c r="B357" s="0"/>
    </row>
    <row r="358" s="3" customFormat="true" ht="13.2" hidden="false" customHeight="false" outlineLevel="0" collapsed="false">
      <c r="A358" s="1"/>
      <c r="B358" s="0"/>
    </row>
    <row r="359" s="3" customFormat="true" ht="13.2" hidden="false" customHeight="false" outlineLevel="0" collapsed="false">
      <c r="A359" s="1"/>
      <c r="B359" s="0"/>
    </row>
    <row r="360" s="3" customFormat="true" ht="13.2" hidden="false" customHeight="false" outlineLevel="0" collapsed="false">
      <c r="A360" s="1"/>
      <c r="B360" s="0"/>
    </row>
    <row r="361" s="3" customFormat="true" ht="13.2" hidden="false" customHeight="false" outlineLevel="0" collapsed="false">
      <c r="A361" s="1"/>
      <c r="B361" s="0"/>
    </row>
    <row r="362" s="3" customFormat="true" ht="13.2" hidden="false" customHeight="false" outlineLevel="0" collapsed="false">
      <c r="A362" s="1"/>
      <c r="B362" s="0"/>
    </row>
    <row r="363" s="3" customFormat="true" ht="13.2" hidden="false" customHeight="false" outlineLevel="0" collapsed="false">
      <c r="A363" s="1"/>
      <c r="B363" s="0"/>
    </row>
    <row r="364" s="3" customFormat="true" ht="13.2" hidden="false" customHeight="false" outlineLevel="0" collapsed="false">
      <c r="A364" s="1"/>
      <c r="B364" s="0"/>
    </row>
    <row r="365" s="3" customFormat="true" ht="13.2" hidden="false" customHeight="false" outlineLevel="0" collapsed="false">
      <c r="A365" s="1"/>
      <c r="B365" s="0"/>
    </row>
    <row r="366" s="3" customFormat="true" ht="13.2" hidden="false" customHeight="false" outlineLevel="0" collapsed="false">
      <c r="A366" s="1"/>
      <c r="B366" s="0"/>
    </row>
    <row r="367" s="3" customFormat="true" ht="13.2" hidden="false" customHeight="false" outlineLevel="0" collapsed="false">
      <c r="A367" s="1"/>
      <c r="B367" s="0"/>
    </row>
    <row r="368" s="3" customFormat="true" ht="13.2" hidden="false" customHeight="false" outlineLevel="0" collapsed="false">
      <c r="A368" s="1"/>
      <c r="B368" s="0"/>
    </row>
    <row r="369" s="3" customFormat="true" ht="13.2" hidden="false" customHeight="false" outlineLevel="0" collapsed="false">
      <c r="A369" s="1"/>
      <c r="B369" s="0"/>
    </row>
    <row r="370" s="3" customFormat="true" ht="13.2" hidden="false" customHeight="false" outlineLevel="0" collapsed="false">
      <c r="A370" s="1"/>
      <c r="B370" s="0"/>
    </row>
    <row r="371" s="3" customFormat="true" ht="13.2" hidden="false" customHeight="false" outlineLevel="0" collapsed="false">
      <c r="A371" s="1"/>
      <c r="B371" s="0"/>
    </row>
    <row r="372" s="3" customFormat="true" ht="13.2" hidden="false" customHeight="false" outlineLevel="0" collapsed="false">
      <c r="A372" s="1"/>
      <c r="B372" s="0"/>
    </row>
    <row r="373" s="3" customFormat="true" ht="13.2" hidden="false" customHeight="false" outlineLevel="0" collapsed="false">
      <c r="A373" s="1"/>
      <c r="B373" s="0"/>
    </row>
    <row r="374" s="3" customFormat="true" ht="13.2" hidden="false" customHeight="false" outlineLevel="0" collapsed="false">
      <c r="A374" s="1"/>
      <c r="B374" s="0"/>
    </row>
    <row r="375" s="3" customFormat="true" ht="13.2" hidden="false" customHeight="false" outlineLevel="0" collapsed="false">
      <c r="A375" s="1"/>
      <c r="B375" s="0"/>
    </row>
    <row r="376" s="3" customFormat="true" ht="13.2" hidden="false" customHeight="false" outlineLevel="0" collapsed="false">
      <c r="A376" s="1"/>
      <c r="B376" s="0"/>
    </row>
    <row r="377" s="3" customFormat="true" ht="13.2" hidden="false" customHeight="false" outlineLevel="0" collapsed="false">
      <c r="A377" s="1"/>
      <c r="B377" s="0"/>
    </row>
    <row r="378" s="3" customFormat="true" ht="13.2" hidden="false" customHeight="false" outlineLevel="0" collapsed="false">
      <c r="A378" s="1"/>
      <c r="B378" s="0"/>
    </row>
    <row r="379" s="3" customFormat="true" ht="13.2" hidden="false" customHeight="false" outlineLevel="0" collapsed="false">
      <c r="A379" s="1"/>
      <c r="B379" s="0"/>
    </row>
    <row r="380" s="3" customFormat="true" ht="13.2" hidden="false" customHeight="false" outlineLevel="0" collapsed="false">
      <c r="A380" s="1"/>
      <c r="B380" s="0"/>
    </row>
    <row r="381" s="3" customFormat="true" ht="13.2" hidden="false" customHeight="false" outlineLevel="0" collapsed="false">
      <c r="A381" s="1"/>
      <c r="B381" s="0"/>
    </row>
    <row r="382" s="3" customFormat="true" ht="13.2" hidden="false" customHeight="false" outlineLevel="0" collapsed="false">
      <c r="A382" s="1"/>
      <c r="B382" s="0"/>
    </row>
    <row r="383" s="3" customFormat="true" ht="13.2" hidden="false" customHeight="false" outlineLevel="0" collapsed="false">
      <c r="A383" s="1"/>
      <c r="B383" s="0"/>
    </row>
    <row r="384" s="3" customFormat="true" ht="13.2" hidden="false" customHeight="false" outlineLevel="0" collapsed="false">
      <c r="A384" s="1"/>
      <c r="B384" s="0"/>
    </row>
    <row r="385" s="3" customFormat="true" ht="13.2" hidden="false" customHeight="false" outlineLevel="0" collapsed="false">
      <c r="A385" s="1"/>
      <c r="B385" s="0"/>
    </row>
    <row r="386" s="3" customFormat="true" ht="13.2" hidden="false" customHeight="false" outlineLevel="0" collapsed="false">
      <c r="A386" s="1"/>
      <c r="B386" s="0"/>
    </row>
    <row r="387" s="3" customFormat="true" ht="13.2" hidden="false" customHeight="false" outlineLevel="0" collapsed="false">
      <c r="A387" s="1"/>
      <c r="B387" s="0"/>
    </row>
    <row r="388" s="3" customFormat="true" ht="13.2" hidden="false" customHeight="false" outlineLevel="0" collapsed="false">
      <c r="A388" s="1"/>
      <c r="B388" s="0"/>
    </row>
    <row r="389" s="3" customFormat="true" ht="13.2" hidden="false" customHeight="false" outlineLevel="0" collapsed="false">
      <c r="A389" s="1"/>
      <c r="B389" s="0"/>
    </row>
    <row r="390" s="3" customFormat="true" ht="13.2" hidden="false" customHeight="false" outlineLevel="0" collapsed="false">
      <c r="A390" s="1"/>
      <c r="B390" s="0"/>
    </row>
    <row r="391" s="3" customFormat="true" ht="13.2" hidden="false" customHeight="false" outlineLevel="0" collapsed="false">
      <c r="A391" s="1"/>
      <c r="B391" s="0"/>
    </row>
    <row r="392" s="3" customFormat="true" ht="13.2" hidden="false" customHeight="false" outlineLevel="0" collapsed="false">
      <c r="A392" s="1"/>
      <c r="B392" s="0"/>
    </row>
    <row r="393" s="3" customFormat="true" ht="13.2" hidden="false" customHeight="false" outlineLevel="0" collapsed="false">
      <c r="A393" s="1"/>
      <c r="B393" s="0"/>
    </row>
    <row r="394" s="3" customFormat="true" ht="13.2" hidden="false" customHeight="false" outlineLevel="0" collapsed="false">
      <c r="A394" s="1"/>
      <c r="B394" s="0"/>
    </row>
    <row r="395" s="3" customFormat="true" ht="13.2" hidden="false" customHeight="false" outlineLevel="0" collapsed="false">
      <c r="A395" s="1"/>
      <c r="B395" s="0"/>
    </row>
    <row r="396" s="3" customFormat="true" ht="13.2" hidden="false" customHeight="false" outlineLevel="0" collapsed="false">
      <c r="A396" s="1"/>
      <c r="B396" s="0"/>
    </row>
    <row r="397" s="3" customFormat="true" ht="13.2" hidden="false" customHeight="false" outlineLevel="0" collapsed="false">
      <c r="A397" s="1"/>
      <c r="B397" s="0"/>
    </row>
    <row r="398" s="3" customFormat="true" ht="13.2" hidden="false" customHeight="false" outlineLevel="0" collapsed="false">
      <c r="A398" s="1"/>
      <c r="B398" s="0"/>
    </row>
    <row r="399" s="3" customFormat="true" ht="13.2" hidden="false" customHeight="false" outlineLevel="0" collapsed="false">
      <c r="A399" s="1"/>
      <c r="B399" s="0"/>
    </row>
    <row r="400" s="3" customFormat="true" ht="13.2" hidden="false" customHeight="false" outlineLevel="0" collapsed="false">
      <c r="A400" s="1"/>
      <c r="B400" s="0"/>
    </row>
    <row r="401" s="3" customFormat="true" ht="13.2" hidden="false" customHeight="false" outlineLevel="0" collapsed="false">
      <c r="A401" s="1"/>
      <c r="B401" s="0"/>
    </row>
    <row r="402" s="3" customFormat="true" ht="13.2" hidden="false" customHeight="false" outlineLevel="0" collapsed="false">
      <c r="A402" s="1"/>
      <c r="B402" s="0"/>
    </row>
    <row r="403" s="3" customFormat="true" ht="13.2" hidden="false" customHeight="false" outlineLevel="0" collapsed="false">
      <c r="A403" s="1"/>
      <c r="B403" s="0"/>
    </row>
    <row r="404" s="3" customFormat="true" ht="13.2" hidden="false" customHeight="false" outlineLevel="0" collapsed="false">
      <c r="A404" s="1"/>
      <c r="B404" s="0"/>
    </row>
    <row r="405" s="3" customFormat="true" ht="13.2" hidden="false" customHeight="false" outlineLevel="0" collapsed="false">
      <c r="A405" s="1"/>
      <c r="B405" s="0"/>
    </row>
    <row r="406" s="3" customFormat="true" ht="13.2" hidden="false" customHeight="false" outlineLevel="0" collapsed="false">
      <c r="A406" s="1"/>
      <c r="B406" s="0"/>
    </row>
    <row r="407" s="3" customFormat="true" ht="13.2" hidden="false" customHeight="false" outlineLevel="0" collapsed="false">
      <c r="A407" s="1"/>
      <c r="B407" s="0"/>
    </row>
    <row r="408" s="3" customFormat="true" ht="13.2" hidden="false" customHeight="false" outlineLevel="0" collapsed="false">
      <c r="A408" s="1"/>
      <c r="B408" s="0"/>
    </row>
    <row r="409" s="3" customFormat="true" ht="13.2" hidden="false" customHeight="false" outlineLevel="0" collapsed="false">
      <c r="A409" s="1"/>
      <c r="B409" s="0"/>
    </row>
    <row r="410" s="3" customFormat="true" ht="13.2" hidden="false" customHeight="false" outlineLevel="0" collapsed="false">
      <c r="A410" s="1"/>
      <c r="B410" s="0"/>
    </row>
    <row r="411" s="3" customFormat="true" ht="13.2" hidden="false" customHeight="false" outlineLevel="0" collapsed="false">
      <c r="A411" s="1"/>
      <c r="B411" s="0"/>
    </row>
    <row r="412" s="3" customFormat="true" ht="13.2" hidden="false" customHeight="false" outlineLevel="0" collapsed="false">
      <c r="A412" s="1"/>
      <c r="B412" s="0"/>
    </row>
    <row r="413" s="3" customFormat="true" ht="13.2" hidden="false" customHeight="false" outlineLevel="0" collapsed="false">
      <c r="A413" s="1"/>
      <c r="B413" s="0"/>
    </row>
    <row r="414" s="3" customFormat="true" ht="13.2" hidden="false" customHeight="false" outlineLevel="0" collapsed="false">
      <c r="A414" s="1"/>
      <c r="B414" s="0"/>
    </row>
    <row r="415" s="3" customFormat="true" ht="13.2" hidden="false" customHeight="false" outlineLevel="0" collapsed="false">
      <c r="A415" s="1"/>
      <c r="B415" s="0"/>
    </row>
    <row r="416" s="3" customFormat="true" ht="13.2" hidden="false" customHeight="false" outlineLevel="0" collapsed="false">
      <c r="A416" s="1"/>
      <c r="B416" s="0"/>
    </row>
    <row r="417" s="3" customFormat="true" ht="13.2" hidden="false" customHeight="false" outlineLevel="0" collapsed="false">
      <c r="A417" s="1"/>
      <c r="B417" s="0"/>
    </row>
    <row r="418" s="3" customFormat="true" ht="13.2" hidden="false" customHeight="false" outlineLevel="0" collapsed="false">
      <c r="A418" s="1"/>
      <c r="B418" s="0"/>
    </row>
    <row r="419" s="3" customFormat="true" ht="13.2" hidden="false" customHeight="false" outlineLevel="0" collapsed="false">
      <c r="A419" s="1"/>
      <c r="B419" s="0"/>
    </row>
    <row r="420" s="3" customFormat="true" ht="13.2" hidden="false" customHeight="false" outlineLevel="0" collapsed="false">
      <c r="A420" s="1"/>
      <c r="B420" s="0"/>
    </row>
    <row r="421" s="3" customFormat="true" ht="13.2" hidden="false" customHeight="false" outlineLevel="0" collapsed="false">
      <c r="A421" s="1"/>
      <c r="B421" s="0"/>
    </row>
    <row r="422" s="3" customFormat="true" ht="13.2" hidden="false" customHeight="false" outlineLevel="0" collapsed="false">
      <c r="A422" s="1"/>
      <c r="B422" s="0"/>
    </row>
    <row r="423" s="3" customFormat="true" ht="13.2" hidden="false" customHeight="false" outlineLevel="0" collapsed="false">
      <c r="A423" s="1"/>
      <c r="B423" s="0"/>
    </row>
    <row r="424" s="3" customFormat="true" ht="13.2" hidden="false" customHeight="false" outlineLevel="0" collapsed="false">
      <c r="A424" s="1"/>
      <c r="B424" s="0"/>
    </row>
    <row r="425" s="3" customFormat="true" ht="13.2" hidden="false" customHeight="false" outlineLevel="0" collapsed="false">
      <c r="A425" s="1"/>
      <c r="B425" s="0"/>
    </row>
    <row r="426" s="3" customFormat="true" ht="13.2" hidden="false" customHeight="false" outlineLevel="0" collapsed="false">
      <c r="A426" s="1"/>
      <c r="B426" s="0"/>
    </row>
    <row r="427" s="3" customFormat="true" ht="13.2" hidden="false" customHeight="false" outlineLevel="0" collapsed="false">
      <c r="A427" s="1"/>
      <c r="B427" s="0"/>
    </row>
    <row r="428" s="3" customFormat="true" ht="13.2" hidden="false" customHeight="false" outlineLevel="0" collapsed="false">
      <c r="A428" s="1"/>
      <c r="B428" s="0"/>
    </row>
    <row r="429" s="3" customFormat="true" ht="13.2" hidden="false" customHeight="false" outlineLevel="0" collapsed="false">
      <c r="A429" s="1"/>
      <c r="B429" s="0"/>
    </row>
    <row r="430" s="3" customFormat="true" ht="13.2" hidden="false" customHeight="false" outlineLevel="0" collapsed="false">
      <c r="A430" s="1"/>
      <c r="B430" s="0"/>
    </row>
    <row r="431" s="3" customFormat="true" ht="13.2" hidden="false" customHeight="false" outlineLevel="0" collapsed="false">
      <c r="A431" s="1"/>
      <c r="B431" s="0"/>
    </row>
    <row r="432" s="3" customFormat="true" ht="13.2" hidden="false" customHeight="false" outlineLevel="0" collapsed="false">
      <c r="A432" s="1"/>
      <c r="B432" s="0"/>
    </row>
    <row r="433" s="3" customFormat="true" ht="13.2" hidden="false" customHeight="false" outlineLevel="0" collapsed="false">
      <c r="A433" s="1"/>
      <c r="B433" s="0"/>
    </row>
    <row r="434" s="3" customFormat="true" ht="13.2" hidden="false" customHeight="false" outlineLevel="0" collapsed="false">
      <c r="A434" s="1"/>
      <c r="B434" s="0"/>
    </row>
    <row r="435" s="3" customFormat="true" ht="13.2" hidden="false" customHeight="false" outlineLevel="0" collapsed="false">
      <c r="A435" s="1"/>
      <c r="B435" s="0"/>
    </row>
    <row r="436" s="3" customFormat="true" ht="13.2" hidden="false" customHeight="false" outlineLevel="0" collapsed="false">
      <c r="A436" s="1"/>
      <c r="B436" s="0"/>
    </row>
    <row r="437" s="3" customFormat="true" ht="13.2" hidden="false" customHeight="false" outlineLevel="0" collapsed="false">
      <c r="A437" s="1"/>
      <c r="B437" s="0"/>
    </row>
    <row r="438" s="3" customFormat="true" ht="13.2" hidden="false" customHeight="false" outlineLevel="0" collapsed="false">
      <c r="A438" s="1"/>
      <c r="B438" s="0"/>
    </row>
    <row r="439" s="3" customFormat="true" ht="13.2" hidden="false" customHeight="false" outlineLevel="0" collapsed="false">
      <c r="A439" s="1"/>
      <c r="B439" s="0"/>
    </row>
    <row r="440" s="3" customFormat="true" ht="13.2" hidden="false" customHeight="false" outlineLevel="0" collapsed="false">
      <c r="A440" s="1"/>
      <c r="B440" s="0"/>
    </row>
    <row r="441" s="3" customFormat="true" ht="13.2" hidden="false" customHeight="false" outlineLevel="0" collapsed="false">
      <c r="A441" s="1"/>
      <c r="B441" s="0"/>
    </row>
    <row r="442" s="3" customFormat="true" ht="13.2" hidden="false" customHeight="false" outlineLevel="0" collapsed="false">
      <c r="A442" s="1"/>
      <c r="B442" s="0"/>
    </row>
    <row r="443" s="3" customFormat="true" ht="13.2" hidden="false" customHeight="false" outlineLevel="0" collapsed="false">
      <c r="A443" s="1"/>
      <c r="B443" s="0"/>
    </row>
    <row r="444" s="3" customFormat="true" ht="13.2" hidden="false" customHeight="false" outlineLevel="0" collapsed="false">
      <c r="A444" s="1"/>
      <c r="B444" s="0"/>
    </row>
    <row r="445" s="3" customFormat="true" ht="13.2" hidden="false" customHeight="false" outlineLevel="0" collapsed="false">
      <c r="A445" s="1"/>
      <c r="B445" s="0"/>
    </row>
    <row r="446" s="3" customFormat="true" ht="13.2" hidden="false" customHeight="false" outlineLevel="0" collapsed="false">
      <c r="A446" s="1"/>
      <c r="B446" s="0"/>
    </row>
    <row r="447" s="3" customFormat="true" ht="13.2" hidden="false" customHeight="false" outlineLevel="0" collapsed="false">
      <c r="A447" s="1"/>
      <c r="B447" s="0"/>
    </row>
    <row r="448" s="3" customFormat="true" ht="13.2" hidden="false" customHeight="false" outlineLevel="0" collapsed="false">
      <c r="A448" s="1"/>
      <c r="B448" s="0"/>
    </row>
    <row r="449" s="3" customFormat="true" ht="13.2" hidden="false" customHeight="false" outlineLevel="0" collapsed="false">
      <c r="A449" s="1"/>
      <c r="B449" s="0"/>
    </row>
    <row r="450" s="3" customFormat="true" ht="13.2" hidden="false" customHeight="false" outlineLevel="0" collapsed="false">
      <c r="A450" s="1"/>
      <c r="B450" s="0"/>
    </row>
    <row r="451" s="3" customFormat="true" ht="13.2" hidden="false" customHeight="false" outlineLevel="0" collapsed="false">
      <c r="A451" s="1"/>
      <c r="B451" s="0"/>
    </row>
    <row r="452" s="3" customFormat="true" ht="13.2" hidden="false" customHeight="false" outlineLevel="0" collapsed="false">
      <c r="A452" s="1"/>
      <c r="B452" s="0"/>
    </row>
    <row r="453" s="3" customFormat="true" ht="13.2" hidden="false" customHeight="false" outlineLevel="0" collapsed="false">
      <c r="A453" s="1"/>
      <c r="B453" s="0"/>
    </row>
    <row r="454" s="3" customFormat="true" ht="13.2" hidden="false" customHeight="false" outlineLevel="0" collapsed="false">
      <c r="A454" s="1"/>
      <c r="B454" s="0"/>
    </row>
    <row r="455" s="3" customFormat="true" ht="13.2" hidden="false" customHeight="false" outlineLevel="0" collapsed="false">
      <c r="A455" s="1"/>
      <c r="B455" s="0"/>
    </row>
    <row r="456" s="3" customFormat="true" ht="13.2" hidden="false" customHeight="false" outlineLevel="0" collapsed="false">
      <c r="A456" s="1"/>
      <c r="B456" s="0"/>
    </row>
    <row r="457" s="3" customFormat="true" ht="13.2" hidden="false" customHeight="false" outlineLevel="0" collapsed="false">
      <c r="A457" s="1"/>
      <c r="B457" s="0"/>
    </row>
    <row r="458" s="3" customFormat="true" ht="13.2" hidden="false" customHeight="false" outlineLevel="0" collapsed="false">
      <c r="A458" s="1"/>
      <c r="B458" s="0"/>
    </row>
    <row r="459" s="3" customFormat="true" ht="13.2" hidden="false" customHeight="false" outlineLevel="0" collapsed="false">
      <c r="A459" s="1"/>
      <c r="B459" s="0"/>
    </row>
    <row r="460" s="3" customFormat="true" ht="13.2" hidden="false" customHeight="false" outlineLevel="0" collapsed="false">
      <c r="A460" s="1"/>
      <c r="B460" s="0"/>
    </row>
    <row r="461" s="3" customFormat="true" ht="13.2" hidden="false" customHeight="false" outlineLevel="0" collapsed="false">
      <c r="A461" s="1"/>
      <c r="B461" s="0"/>
    </row>
    <row r="462" s="3" customFormat="true" ht="13.2" hidden="false" customHeight="false" outlineLevel="0" collapsed="false">
      <c r="A462" s="1"/>
      <c r="B462" s="0"/>
    </row>
    <row r="463" s="3" customFormat="true" ht="13.2" hidden="false" customHeight="false" outlineLevel="0" collapsed="false">
      <c r="A463" s="1"/>
      <c r="B463" s="0"/>
    </row>
    <row r="464" s="3" customFormat="true" ht="13.2" hidden="false" customHeight="false" outlineLevel="0" collapsed="false">
      <c r="A464" s="1"/>
      <c r="B464" s="0"/>
    </row>
    <row r="465" s="3" customFormat="true" ht="13.2" hidden="false" customHeight="false" outlineLevel="0" collapsed="false">
      <c r="A465" s="1"/>
      <c r="B465" s="0"/>
    </row>
    <row r="466" s="3" customFormat="true" ht="13.2" hidden="false" customHeight="false" outlineLevel="0" collapsed="false">
      <c r="A466" s="1"/>
      <c r="B466" s="0"/>
    </row>
    <row r="467" s="3" customFormat="true" ht="13.2" hidden="false" customHeight="false" outlineLevel="0" collapsed="false">
      <c r="A467" s="1"/>
      <c r="B467" s="0"/>
    </row>
    <row r="468" s="3" customFormat="true" ht="13.2" hidden="false" customHeight="false" outlineLevel="0" collapsed="false">
      <c r="A468" s="1"/>
      <c r="B468" s="0"/>
    </row>
    <row r="469" s="3" customFormat="true" ht="13.2" hidden="false" customHeight="false" outlineLevel="0" collapsed="false">
      <c r="A469" s="1"/>
      <c r="B469" s="0"/>
    </row>
    <row r="470" s="3" customFormat="true" ht="13.2" hidden="false" customHeight="false" outlineLevel="0" collapsed="false">
      <c r="A470" s="1"/>
      <c r="B470" s="0"/>
    </row>
    <row r="471" s="3" customFormat="true" ht="13.2" hidden="false" customHeight="false" outlineLevel="0" collapsed="false">
      <c r="A471" s="1"/>
      <c r="B471" s="0"/>
    </row>
    <row r="472" s="3" customFormat="true" ht="13.2" hidden="false" customHeight="false" outlineLevel="0" collapsed="false">
      <c r="A472" s="1"/>
      <c r="B472" s="0"/>
    </row>
    <row r="473" s="3" customFormat="true" ht="13.2" hidden="false" customHeight="false" outlineLevel="0" collapsed="false">
      <c r="A473" s="1"/>
      <c r="B473" s="0"/>
    </row>
    <row r="474" s="3" customFormat="true" ht="13.2" hidden="false" customHeight="false" outlineLevel="0" collapsed="false">
      <c r="A474" s="1"/>
      <c r="B474" s="0"/>
    </row>
    <row r="475" s="3" customFormat="true" ht="13.2" hidden="false" customHeight="false" outlineLevel="0" collapsed="false">
      <c r="A475" s="1"/>
      <c r="B475" s="0"/>
    </row>
    <row r="476" s="3" customFormat="true" ht="13.2" hidden="false" customHeight="false" outlineLevel="0" collapsed="false">
      <c r="A476" s="1"/>
      <c r="B476" s="0"/>
    </row>
    <row r="477" s="3" customFormat="true" ht="13.2" hidden="false" customHeight="false" outlineLevel="0" collapsed="false">
      <c r="A477" s="1"/>
      <c r="B477" s="0"/>
    </row>
    <row r="478" s="3" customFormat="true" ht="13.2" hidden="false" customHeight="false" outlineLevel="0" collapsed="false">
      <c r="A478" s="1"/>
      <c r="B478" s="0"/>
    </row>
    <row r="479" s="3" customFormat="true" ht="13.2" hidden="false" customHeight="false" outlineLevel="0" collapsed="false">
      <c r="A479" s="1"/>
      <c r="B479" s="0"/>
    </row>
    <row r="480" s="3" customFormat="true" ht="13.2" hidden="false" customHeight="false" outlineLevel="0" collapsed="false">
      <c r="A480" s="1"/>
      <c r="B480" s="0"/>
    </row>
    <row r="481" s="3" customFormat="true" ht="13.2" hidden="false" customHeight="false" outlineLevel="0" collapsed="false">
      <c r="A481" s="1"/>
      <c r="B481" s="0"/>
    </row>
    <row r="482" s="3" customFormat="true" ht="13.2" hidden="false" customHeight="false" outlineLevel="0" collapsed="false">
      <c r="A482" s="1"/>
      <c r="B482" s="0"/>
    </row>
    <row r="483" s="3" customFormat="true" ht="13.2" hidden="false" customHeight="false" outlineLevel="0" collapsed="false">
      <c r="A483" s="1"/>
      <c r="B483" s="0"/>
    </row>
    <row r="484" s="3" customFormat="true" ht="13.2" hidden="false" customHeight="false" outlineLevel="0" collapsed="false">
      <c r="A484" s="1"/>
      <c r="B484" s="0"/>
    </row>
    <row r="485" s="3" customFormat="true" ht="13.2" hidden="false" customHeight="false" outlineLevel="0" collapsed="false">
      <c r="A485" s="1"/>
      <c r="B485" s="0"/>
    </row>
    <row r="486" s="3" customFormat="true" ht="13.2" hidden="false" customHeight="false" outlineLevel="0" collapsed="false">
      <c r="A486" s="1"/>
      <c r="B486" s="0"/>
    </row>
    <row r="487" s="3" customFormat="true" ht="13.2" hidden="false" customHeight="false" outlineLevel="0" collapsed="false">
      <c r="A487" s="1"/>
      <c r="B487" s="0"/>
    </row>
    <row r="488" s="3" customFormat="true" ht="13.2" hidden="false" customHeight="false" outlineLevel="0" collapsed="false">
      <c r="A488" s="1"/>
      <c r="B488" s="0"/>
    </row>
    <row r="489" s="3" customFormat="true" ht="13.2" hidden="false" customHeight="false" outlineLevel="0" collapsed="false">
      <c r="A489" s="1"/>
      <c r="B489" s="0"/>
    </row>
    <row r="490" s="3" customFormat="true" ht="13.2" hidden="false" customHeight="false" outlineLevel="0" collapsed="false">
      <c r="A490" s="1"/>
      <c r="B490" s="0"/>
    </row>
    <row r="491" s="3" customFormat="true" ht="13.2" hidden="false" customHeight="false" outlineLevel="0" collapsed="false">
      <c r="A491" s="1"/>
      <c r="B491" s="0"/>
    </row>
    <row r="492" s="3" customFormat="true" ht="13.2" hidden="false" customHeight="false" outlineLevel="0" collapsed="false">
      <c r="A492" s="1"/>
      <c r="B492" s="0"/>
    </row>
    <row r="493" s="3" customFormat="true" ht="13.2" hidden="false" customHeight="false" outlineLevel="0" collapsed="false">
      <c r="A493" s="1"/>
      <c r="B493" s="0"/>
    </row>
    <row r="494" s="3" customFormat="true" ht="13.2" hidden="false" customHeight="false" outlineLevel="0" collapsed="false">
      <c r="A494" s="1"/>
      <c r="B494" s="0"/>
    </row>
    <row r="495" s="3" customFormat="true" ht="13.2" hidden="false" customHeight="false" outlineLevel="0" collapsed="false">
      <c r="A495" s="1"/>
      <c r="B495" s="0"/>
    </row>
    <row r="496" s="3" customFormat="true" ht="13.2" hidden="false" customHeight="false" outlineLevel="0" collapsed="false">
      <c r="A496" s="1"/>
      <c r="B496" s="0"/>
    </row>
    <row r="497" s="3" customFormat="true" ht="13.2" hidden="false" customHeight="false" outlineLevel="0" collapsed="false">
      <c r="A497" s="1"/>
      <c r="B497" s="0"/>
    </row>
    <row r="498" s="3" customFormat="true" ht="13.2" hidden="false" customHeight="false" outlineLevel="0" collapsed="false">
      <c r="A498" s="1"/>
      <c r="B498" s="0"/>
    </row>
    <row r="499" s="3" customFormat="true" ht="13.2" hidden="false" customHeight="false" outlineLevel="0" collapsed="false">
      <c r="A499" s="1"/>
      <c r="B499" s="0"/>
    </row>
    <row r="500" s="3" customFormat="true" ht="13.2" hidden="false" customHeight="false" outlineLevel="0" collapsed="false">
      <c r="A500" s="1"/>
      <c r="B500" s="0"/>
    </row>
    <row r="501" s="3" customFormat="true" ht="13.2" hidden="false" customHeight="false" outlineLevel="0" collapsed="false">
      <c r="A501" s="1"/>
      <c r="B501" s="0"/>
    </row>
    <row r="502" s="3" customFormat="true" ht="13.2" hidden="false" customHeight="false" outlineLevel="0" collapsed="false">
      <c r="A502" s="1"/>
      <c r="B502" s="0"/>
    </row>
    <row r="503" s="3" customFormat="true" ht="13.2" hidden="false" customHeight="false" outlineLevel="0" collapsed="false">
      <c r="A503" s="1"/>
      <c r="B503" s="0"/>
    </row>
    <row r="504" s="3" customFormat="true" ht="13.2" hidden="false" customHeight="false" outlineLevel="0" collapsed="false">
      <c r="A504" s="1"/>
      <c r="B504" s="0"/>
    </row>
    <row r="505" s="3" customFormat="true" ht="13.2" hidden="false" customHeight="false" outlineLevel="0" collapsed="false">
      <c r="A505" s="1"/>
      <c r="B505" s="0"/>
    </row>
    <row r="506" s="3" customFormat="true" ht="13.2" hidden="false" customHeight="false" outlineLevel="0" collapsed="false">
      <c r="A506" s="1"/>
      <c r="B506" s="0"/>
    </row>
    <row r="507" s="3" customFormat="true" ht="13.2" hidden="false" customHeight="false" outlineLevel="0" collapsed="false">
      <c r="A507" s="1"/>
      <c r="B507" s="0"/>
    </row>
    <row r="508" s="3" customFormat="true" ht="13.2" hidden="false" customHeight="false" outlineLevel="0" collapsed="false">
      <c r="A508" s="1"/>
      <c r="B508" s="0"/>
    </row>
    <row r="509" s="3" customFormat="true" ht="13.2" hidden="false" customHeight="false" outlineLevel="0" collapsed="false">
      <c r="A509" s="1"/>
      <c r="B509" s="0"/>
    </row>
    <row r="510" s="3" customFormat="true" ht="13.2" hidden="false" customHeight="false" outlineLevel="0" collapsed="false">
      <c r="A510" s="1"/>
      <c r="B510" s="0"/>
    </row>
    <row r="511" s="3" customFormat="true" ht="13.2" hidden="false" customHeight="false" outlineLevel="0" collapsed="false">
      <c r="A511" s="1"/>
      <c r="B511" s="0"/>
    </row>
    <row r="512" s="3" customFormat="true" ht="13.2" hidden="false" customHeight="false" outlineLevel="0" collapsed="false">
      <c r="A512" s="1"/>
      <c r="B512" s="0"/>
    </row>
    <row r="513" s="3" customFormat="true" ht="13.2" hidden="false" customHeight="false" outlineLevel="0" collapsed="false">
      <c r="A513" s="1"/>
      <c r="B513" s="0"/>
    </row>
    <row r="514" s="3" customFormat="true" ht="13.2" hidden="false" customHeight="false" outlineLevel="0" collapsed="false">
      <c r="A514" s="1"/>
      <c r="B514" s="0"/>
    </row>
    <row r="515" s="3" customFormat="true" ht="13.2" hidden="false" customHeight="false" outlineLevel="0" collapsed="false">
      <c r="A515" s="1"/>
      <c r="B515" s="0"/>
    </row>
    <row r="516" s="3" customFormat="true" ht="13.2" hidden="false" customHeight="false" outlineLevel="0" collapsed="false">
      <c r="A516" s="1"/>
      <c r="B516" s="0"/>
    </row>
    <row r="517" s="3" customFormat="true" ht="13.2" hidden="false" customHeight="false" outlineLevel="0" collapsed="false">
      <c r="A517" s="1"/>
      <c r="B517" s="0"/>
    </row>
    <row r="518" s="3" customFormat="true" ht="13.2" hidden="false" customHeight="false" outlineLevel="0" collapsed="false">
      <c r="A518" s="1"/>
      <c r="B518" s="0"/>
    </row>
    <row r="519" s="3" customFormat="true" ht="13.2" hidden="false" customHeight="false" outlineLevel="0" collapsed="false">
      <c r="A519" s="1"/>
      <c r="B519" s="0"/>
    </row>
    <row r="520" s="3" customFormat="true" ht="13.2" hidden="false" customHeight="false" outlineLevel="0" collapsed="false">
      <c r="A520" s="1"/>
      <c r="B520" s="0"/>
    </row>
    <row r="521" s="3" customFormat="true" ht="13.2" hidden="false" customHeight="false" outlineLevel="0" collapsed="false">
      <c r="A521" s="1"/>
      <c r="B521" s="0"/>
    </row>
    <row r="522" s="3" customFormat="true" ht="13.2" hidden="false" customHeight="false" outlineLevel="0" collapsed="false">
      <c r="A522" s="1"/>
      <c r="B522" s="0"/>
    </row>
    <row r="523" s="3" customFormat="true" ht="13.2" hidden="false" customHeight="false" outlineLevel="0" collapsed="false">
      <c r="A523" s="1"/>
      <c r="B523" s="0"/>
    </row>
    <row r="524" s="3" customFormat="true" ht="13.2" hidden="false" customHeight="false" outlineLevel="0" collapsed="false">
      <c r="A524" s="1"/>
      <c r="B524" s="0"/>
    </row>
    <row r="525" s="3" customFormat="true" ht="13.2" hidden="false" customHeight="false" outlineLevel="0" collapsed="false">
      <c r="A525" s="1"/>
      <c r="B525" s="0"/>
    </row>
    <row r="526" s="3" customFormat="true" ht="13.2" hidden="false" customHeight="false" outlineLevel="0" collapsed="false">
      <c r="A526" s="1"/>
      <c r="B526" s="0"/>
    </row>
    <row r="527" s="3" customFormat="true" ht="13.2" hidden="false" customHeight="false" outlineLevel="0" collapsed="false">
      <c r="A527" s="1"/>
      <c r="B527" s="0"/>
    </row>
    <row r="528" s="3" customFormat="true" ht="13.2" hidden="false" customHeight="false" outlineLevel="0" collapsed="false">
      <c r="A528" s="1"/>
      <c r="B528" s="0"/>
    </row>
    <row r="529" s="3" customFormat="true" ht="13.2" hidden="false" customHeight="false" outlineLevel="0" collapsed="false">
      <c r="A529" s="1"/>
      <c r="B529" s="0"/>
    </row>
    <row r="530" s="3" customFormat="true" ht="13.2" hidden="false" customHeight="false" outlineLevel="0" collapsed="false">
      <c r="A530" s="1"/>
      <c r="B530" s="0"/>
    </row>
    <row r="531" s="3" customFormat="true" ht="13.2" hidden="false" customHeight="false" outlineLevel="0" collapsed="false">
      <c r="A531" s="1"/>
      <c r="B531" s="0"/>
    </row>
    <row r="532" s="3" customFormat="true" ht="13.2" hidden="false" customHeight="false" outlineLevel="0" collapsed="false">
      <c r="A532" s="1"/>
      <c r="B532" s="0"/>
    </row>
    <row r="533" s="3" customFormat="true" ht="13.2" hidden="false" customHeight="false" outlineLevel="0" collapsed="false">
      <c r="A533" s="1"/>
      <c r="B533" s="0"/>
    </row>
    <row r="534" s="3" customFormat="true" ht="13.2" hidden="false" customHeight="false" outlineLevel="0" collapsed="false">
      <c r="A534" s="1"/>
      <c r="B534" s="0"/>
    </row>
    <row r="535" s="3" customFormat="true" ht="13.2" hidden="false" customHeight="false" outlineLevel="0" collapsed="false">
      <c r="A535" s="1"/>
      <c r="B535" s="0"/>
    </row>
    <row r="536" s="3" customFormat="true" ht="13.2" hidden="false" customHeight="false" outlineLevel="0" collapsed="false">
      <c r="A536" s="1"/>
      <c r="B536" s="0"/>
    </row>
    <row r="537" s="3" customFormat="true" ht="13.2" hidden="false" customHeight="false" outlineLevel="0" collapsed="false">
      <c r="A537" s="1"/>
      <c r="B537" s="0"/>
    </row>
    <row r="538" s="3" customFormat="true" ht="13.2" hidden="false" customHeight="false" outlineLevel="0" collapsed="false">
      <c r="A538" s="1"/>
      <c r="B538" s="0"/>
    </row>
    <row r="539" s="3" customFormat="true" ht="13.2" hidden="false" customHeight="false" outlineLevel="0" collapsed="false">
      <c r="A539" s="1"/>
      <c r="B539" s="0"/>
    </row>
    <row r="540" s="3" customFormat="true" ht="13.2" hidden="false" customHeight="false" outlineLevel="0" collapsed="false">
      <c r="A540" s="1"/>
      <c r="B540" s="0"/>
    </row>
    <row r="541" s="3" customFormat="true" ht="13.2" hidden="false" customHeight="false" outlineLevel="0" collapsed="false">
      <c r="A541" s="1"/>
      <c r="B541" s="0"/>
    </row>
    <row r="542" s="3" customFormat="true" ht="13.2" hidden="false" customHeight="false" outlineLevel="0" collapsed="false">
      <c r="A542" s="1"/>
      <c r="B542" s="0"/>
    </row>
    <row r="543" s="3" customFormat="true" ht="13.2" hidden="false" customHeight="false" outlineLevel="0" collapsed="false">
      <c r="A543" s="1"/>
      <c r="B543" s="0"/>
    </row>
    <row r="544" s="3" customFormat="true" ht="13.2" hidden="false" customHeight="false" outlineLevel="0" collapsed="false">
      <c r="A544" s="1"/>
      <c r="B544" s="0"/>
    </row>
    <row r="545" s="3" customFormat="true" ht="13.2" hidden="false" customHeight="false" outlineLevel="0" collapsed="false">
      <c r="A545" s="1"/>
      <c r="B545" s="0"/>
    </row>
    <row r="546" s="3" customFormat="true" ht="13.2" hidden="false" customHeight="false" outlineLevel="0" collapsed="false">
      <c r="A546" s="1"/>
      <c r="B546" s="0"/>
    </row>
    <row r="547" s="3" customFormat="true" ht="13.2" hidden="false" customHeight="false" outlineLevel="0" collapsed="false">
      <c r="A547" s="1"/>
      <c r="B547" s="0"/>
    </row>
    <row r="548" s="3" customFormat="true" ht="13.2" hidden="false" customHeight="false" outlineLevel="0" collapsed="false">
      <c r="A548" s="1"/>
      <c r="B548" s="0"/>
    </row>
    <row r="549" s="3" customFormat="true" ht="13.2" hidden="false" customHeight="false" outlineLevel="0" collapsed="false">
      <c r="A549" s="1"/>
      <c r="B549" s="0"/>
    </row>
    <row r="550" s="3" customFormat="true" ht="13.2" hidden="false" customHeight="false" outlineLevel="0" collapsed="false">
      <c r="A550" s="1"/>
      <c r="B550" s="0"/>
    </row>
    <row r="551" s="3" customFormat="true" ht="13.2" hidden="false" customHeight="false" outlineLevel="0" collapsed="false">
      <c r="A551" s="1"/>
      <c r="B551" s="0"/>
    </row>
    <row r="552" s="3" customFormat="true" ht="13.2" hidden="false" customHeight="false" outlineLevel="0" collapsed="false">
      <c r="A552" s="1"/>
      <c r="B552" s="0"/>
    </row>
    <row r="553" s="3" customFormat="true" ht="13.2" hidden="false" customHeight="false" outlineLevel="0" collapsed="false">
      <c r="A553" s="1"/>
      <c r="B553" s="0"/>
    </row>
    <row r="554" s="3" customFormat="true" ht="13.2" hidden="false" customHeight="false" outlineLevel="0" collapsed="false">
      <c r="A554" s="1"/>
      <c r="B554" s="0"/>
    </row>
    <row r="555" s="3" customFormat="true" ht="13.2" hidden="false" customHeight="false" outlineLevel="0" collapsed="false">
      <c r="A555" s="1"/>
      <c r="B555" s="0"/>
    </row>
    <row r="556" s="3" customFormat="true" ht="13.2" hidden="false" customHeight="false" outlineLevel="0" collapsed="false">
      <c r="A556" s="1"/>
      <c r="B556" s="0"/>
    </row>
    <row r="557" s="3" customFormat="true" ht="13.2" hidden="false" customHeight="false" outlineLevel="0" collapsed="false">
      <c r="A557" s="1"/>
      <c r="B557" s="0"/>
    </row>
    <row r="558" s="3" customFormat="true" ht="13.2" hidden="false" customHeight="false" outlineLevel="0" collapsed="false">
      <c r="A558" s="1"/>
      <c r="B558" s="0"/>
    </row>
    <row r="559" s="3" customFormat="true" ht="13.2" hidden="false" customHeight="false" outlineLevel="0" collapsed="false">
      <c r="A559" s="1"/>
      <c r="B559" s="0"/>
    </row>
    <row r="560" s="3" customFormat="true" ht="13.2" hidden="false" customHeight="false" outlineLevel="0" collapsed="false">
      <c r="A560" s="1"/>
      <c r="B560" s="0"/>
    </row>
    <row r="561" s="3" customFormat="true" ht="13.2" hidden="false" customHeight="false" outlineLevel="0" collapsed="false">
      <c r="A561" s="1"/>
      <c r="B561" s="0"/>
    </row>
    <row r="562" s="3" customFormat="true" ht="13.2" hidden="false" customHeight="false" outlineLevel="0" collapsed="false">
      <c r="A562" s="1"/>
      <c r="B562" s="0"/>
    </row>
    <row r="563" s="3" customFormat="true" ht="13.2" hidden="false" customHeight="false" outlineLevel="0" collapsed="false">
      <c r="A563" s="1"/>
      <c r="B563" s="0"/>
    </row>
    <row r="564" s="3" customFormat="true" ht="13.2" hidden="false" customHeight="false" outlineLevel="0" collapsed="false">
      <c r="A564" s="1"/>
      <c r="B564" s="0"/>
    </row>
    <row r="565" s="3" customFormat="true" ht="13.2" hidden="false" customHeight="false" outlineLevel="0" collapsed="false">
      <c r="A565" s="1"/>
      <c r="B565" s="0"/>
    </row>
    <row r="566" s="3" customFormat="true" ht="13.2" hidden="false" customHeight="false" outlineLevel="0" collapsed="false">
      <c r="A566" s="1"/>
      <c r="B566" s="0"/>
    </row>
    <row r="567" s="3" customFormat="true" ht="13.2" hidden="false" customHeight="false" outlineLevel="0" collapsed="false">
      <c r="A567" s="1"/>
      <c r="B567" s="0"/>
    </row>
    <row r="568" s="3" customFormat="true" ht="13.2" hidden="false" customHeight="false" outlineLevel="0" collapsed="false">
      <c r="A568" s="1"/>
      <c r="B568" s="0"/>
    </row>
    <row r="569" s="3" customFormat="true" ht="13.2" hidden="false" customHeight="false" outlineLevel="0" collapsed="false">
      <c r="A569" s="1"/>
      <c r="B569" s="0"/>
    </row>
    <row r="570" s="3" customFormat="true" ht="13.2" hidden="false" customHeight="false" outlineLevel="0" collapsed="false">
      <c r="A570" s="1"/>
      <c r="B570" s="0"/>
    </row>
    <row r="571" s="3" customFormat="true" ht="13.2" hidden="false" customHeight="false" outlineLevel="0" collapsed="false">
      <c r="A571" s="1"/>
      <c r="B571" s="0"/>
    </row>
    <row r="572" s="3" customFormat="true" ht="13.2" hidden="false" customHeight="false" outlineLevel="0" collapsed="false">
      <c r="A572" s="1"/>
      <c r="B572" s="0"/>
    </row>
    <row r="573" s="3" customFormat="true" ht="13.2" hidden="false" customHeight="false" outlineLevel="0" collapsed="false">
      <c r="A573" s="1"/>
      <c r="B573" s="0"/>
    </row>
    <row r="574" s="3" customFormat="true" ht="13.2" hidden="false" customHeight="false" outlineLevel="0" collapsed="false">
      <c r="A574" s="1"/>
      <c r="B574" s="0"/>
    </row>
    <row r="575" s="3" customFormat="true" ht="13.2" hidden="false" customHeight="false" outlineLevel="0" collapsed="false">
      <c r="A575" s="1"/>
      <c r="B575" s="0"/>
    </row>
    <row r="576" s="3" customFormat="true" ht="13.2" hidden="false" customHeight="false" outlineLevel="0" collapsed="false">
      <c r="A576" s="1"/>
      <c r="B576" s="0"/>
    </row>
    <row r="577" s="3" customFormat="true" ht="13.2" hidden="false" customHeight="false" outlineLevel="0" collapsed="false">
      <c r="A577" s="1"/>
      <c r="B577" s="0"/>
    </row>
    <row r="578" s="3" customFormat="true" ht="13.2" hidden="false" customHeight="false" outlineLevel="0" collapsed="false">
      <c r="A578" s="1"/>
      <c r="B578" s="0"/>
    </row>
    <row r="579" s="3" customFormat="true" ht="13.2" hidden="false" customHeight="false" outlineLevel="0" collapsed="false">
      <c r="A579" s="1"/>
      <c r="B579" s="0"/>
    </row>
    <row r="580" s="3" customFormat="true" ht="13.2" hidden="false" customHeight="false" outlineLevel="0" collapsed="false">
      <c r="A580" s="1"/>
      <c r="B580" s="0"/>
    </row>
    <row r="581" s="3" customFormat="true" ht="13.2" hidden="false" customHeight="false" outlineLevel="0" collapsed="false">
      <c r="A581" s="1"/>
      <c r="B581" s="0"/>
    </row>
    <row r="582" s="3" customFormat="true" ht="13.2" hidden="false" customHeight="false" outlineLevel="0" collapsed="false">
      <c r="A582" s="1"/>
      <c r="B582" s="0"/>
    </row>
    <row r="583" s="3" customFormat="true" ht="13.2" hidden="false" customHeight="false" outlineLevel="0" collapsed="false">
      <c r="A583" s="1"/>
      <c r="B583" s="0"/>
    </row>
    <row r="584" s="3" customFormat="true" ht="13.2" hidden="false" customHeight="false" outlineLevel="0" collapsed="false">
      <c r="A584" s="1"/>
      <c r="B584" s="0"/>
    </row>
    <row r="585" s="3" customFormat="true" ht="13.2" hidden="false" customHeight="false" outlineLevel="0" collapsed="false">
      <c r="A585" s="1"/>
      <c r="B585" s="0"/>
    </row>
    <row r="586" s="3" customFormat="true" ht="13.2" hidden="false" customHeight="false" outlineLevel="0" collapsed="false">
      <c r="A586" s="1"/>
      <c r="B586" s="0"/>
    </row>
    <row r="587" s="3" customFormat="true" ht="13.2" hidden="false" customHeight="false" outlineLevel="0" collapsed="false">
      <c r="A587" s="1"/>
      <c r="B587" s="0"/>
    </row>
    <row r="588" s="3" customFormat="true" ht="13.2" hidden="false" customHeight="false" outlineLevel="0" collapsed="false">
      <c r="A588" s="1"/>
      <c r="B588" s="0"/>
    </row>
    <row r="589" s="3" customFormat="true" ht="13.2" hidden="false" customHeight="false" outlineLevel="0" collapsed="false">
      <c r="A589" s="1"/>
      <c r="B589" s="0"/>
    </row>
    <row r="590" s="3" customFormat="true" ht="13.2" hidden="false" customHeight="false" outlineLevel="0" collapsed="false">
      <c r="A590" s="1"/>
      <c r="B590" s="0"/>
    </row>
    <row r="591" s="3" customFormat="true" ht="13.2" hidden="false" customHeight="false" outlineLevel="0" collapsed="false">
      <c r="A591" s="1"/>
      <c r="B591" s="0"/>
    </row>
    <row r="592" s="3" customFormat="true" ht="13.2" hidden="false" customHeight="false" outlineLevel="0" collapsed="false">
      <c r="A592" s="1"/>
      <c r="B592" s="0"/>
    </row>
    <row r="593" s="3" customFormat="true" ht="13.2" hidden="false" customHeight="false" outlineLevel="0" collapsed="false">
      <c r="A593" s="1"/>
      <c r="B593" s="0"/>
    </row>
    <row r="594" s="3" customFormat="true" ht="13.2" hidden="false" customHeight="false" outlineLevel="0" collapsed="false">
      <c r="A594" s="1"/>
      <c r="B594" s="0"/>
    </row>
    <row r="595" s="3" customFormat="true" ht="13.2" hidden="false" customHeight="false" outlineLevel="0" collapsed="false">
      <c r="A595" s="1"/>
      <c r="B595" s="0"/>
    </row>
    <row r="596" s="3" customFormat="true" ht="13.2" hidden="false" customHeight="false" outlineLevel="0" collapsed="false">
      <c r="A596" s="1"/>
      <c r="B596" s="0"/>
    </row>
    <row r="597" s="3" customFormat="true" ht="13.2" hidden="false" customHeight="false" outlineLevel="0" collapsed="false">
      <c r="A597" s="1"/>
      <c r="B597" s="0"/>
    </row>
    <row r="598" s="3" customFormat="true" ht="13.2" hidden="false" customHeight="false" outlineLevel="0" collapsed="false">
      <c r="A598" s="1"/>
      <c r="B598" s="0"/>
    </row>
    <row r="599" s="3" customFormat="true" ht="13.2" hidden="false" customHeight="false" outlineLevel="0" collapsed="false">
      <c r="A599" s="1"/>
      <c r="B599" s="0"/>
    </row>
    <row r="600" s="3" customFormat="true" ht="13.2" hidden="false" customHeight="false" outlineLevel="0" collapsed="false">
      <c r="A600" s="1"/>
      <c r="B600" s="0"/>
    </row>
    <row r="601" s="3" customFormat="true" ht="13.2" hidden="false" customHeight="false" outlineLevel="0" collapsed="false">
      <c r="A601" s="1"/>
      <c r="B601" s="0"/>
    </row>
    <row r="602" s="3" customFormat="true" ht="13.2" hidden="false" customHeight="false" outlineLevel="0" collapsed="false">
      <c r="A602" s="1"/>
      <c r="B602" s="0"/>
    </row>
    <row r="603" s="3" customFormat="true" ht="13.2" hidden="false" customHeight="false" outlineLevel="0" collapsed="false">
      <c r="A603" s="1"/>
      <c r="B603" s="0"/>
    </row>
    <row r="604" s="3" customFormat="true" ht="13.2" hidden="false" customHeight="false" outlineLevel="0" collapsed="false">
      <c r="A604" s="1"/>
      <c r="B604" s="0"/>
    </row>
    <row r="605" s="3" customFormat="true" ht="13.2" hidden="false" customHeight="false" outlineLevel="0" collapsed="false">
      <c r="A605" s="1"/>
      <c r="B605" s="0"/>
    </row>
    <row r="606" s="3" customFormat="true" ht="13.2" hidden="false" customHeight="false" outlineLevel="0" collapsed="false">
      <c r="A606" s="1"/>
      <c r="B606" s="0"/>
    </row>
    <row r="607" s="3" customFormat="true" ht="13.2" hidden="false" customHeight="false" outlineLevel="0" collapsed="false">
      <c r="A607" s="1"/>
      <c r="B607" s="0"/>
    </row>
    <row r="608" s="3" customFormat="true" ht="13.2" hidden="false" customHeight="false" outlineLevel="0" collapsed="false">
      <c r="A608" s="1"/>
      <c r="B608" s="0"/>
    </row>
    <row r="609" s="3" customFormat="true" ht="13.2" hidden="false" customHeight="false" outlineLevel="0" collapsed="false">
      <c r="A609" s="1"/>
      <c r="B609" s="0"/>
    </row>
    <row r="610" s="3" customFormat="true" ht="13.2" hidden="false" customHeight="false" outlineLevel="0" collapsed="false">
      <c r="A610" s="1"/>
      <c r="B610" s="0"/>
    </row>
    <row r="611" s="3" customFormat="true" ht="13.2" hidden="false" customHeight="false" outlineLevel="0" collapsed="false">
      <c r="A611" s="1"/>
      <c r="B611" s="0"/>
    </row>
    <row r="612" s="3" customFormat="true" ht="13.2" hidden="false" customHeight="false" outlineLevel="0" collapsed="false">
      <c r="A612" s="1"/>
      <c r="B612" s="0"/>
    </row>
    <row r="613" s="3" customFormat="true" ht="13.2" hidden="false" customHeight="false" outlineLevel="0" collapsed="false">
      <c r="A613" s="1"/>
      <c r="B613" s="0"/>
    </row>
    <row r="614" s="3" customFormat="true" ht="13.2" hidden="false" customHeight="false" outlineLevel="0" collapsed="false">
      <c r="A614" s="1"/>
      <c r="B614" s="0"/>
    </row>
    <row r="615" s="3" customFormat="true" ht="13.2" hidden="false" customHeight="false" outlineLevel="0" collapsed="false">
      <c r="A615" s="1"/>
      <c r="B615" s="0"/>
    </row>
    <row r="616" s="3" customFormat="true" ht="13.2" hidden="false" customHeight="false" outlineLevel="0" collapsed="false">
      <c r="A616" s="1"/>
      <c r="B616" s="0"/>
    </row>
    <row r="617" s="3" customFormat="true" ht="13.2" hidden="false" customHeight="false" outlineLevel="0" collapsed="false">
      <c r="A617" s="1"/>
      <c r="B617" s="0"/>
    </row>
    <row r="618" s="3" customFormat="true" ht="13.2" hidden="false" customHeight="false" outlineLevel="0" collapsed="false">
      <c r="A618" s="1"/>
      <c r="B618" s="0"/>
    </row>
    <row r="619" s="3" customFormat="true" ht="13.2" hidden="false" customHeight="false" outlineLevel="0" collapsed="false">
      <c r="A619" s="1"/>
      <c r="B619" s="0"/>
    </row>
    <row r="620" s="3" customFormat="true" ht="13.2" hidden="false" customHeight="false" outlineLevel="0" collapsed="false">
      <c r="A620" s="1"/>
      <c r="B620" s="0"/>
    </row>
    <row r="621" s="3" customFormat="true" ht="13.2" hidden="false" customHeight="false" outlineLevel="0" collapsed="false">
      <c r="A621" s="1"/>
      <c r="B621" s="0"/>
    </row>
    <row r="622" s="3" customFormat="true" ht="13.2" hidden="false" customHeight="false" outlineLevel="0" collapsed="false">
      <c r="A622" s="1"/>
      <c r="B622" s="0"/>
    </row>
    <row r="623" s="3" customFormat="true" ht="13.2" hidden="false" customHeight="false" outlineLevel="0" collapsed="false">
      <c r="A623" s="1"/>
      <c r="B623" s="0"/>
    </row>
    <row r="624" s="3" customFormat="true" ht="13.2" hidden="false" customHeight="false" outlineLevel="0" collapsed="false">
      <c r="A624" s="1"/>
      <c r="B624" s="0"/>
    </row>
    <row r="625" s="3" customFormat="true" ht="13.2" hidden="false" customHeight="false" outlineLevel="0" collapsed="false">
      <c r="A625" s="1"/>
      <c r="B625" s="0"/>
    </row>
    <row r="626" s="3" customFormat="true" ht="13.2" hidden="false" customHeight="false" outlineLevel="0" collapsed="false">
      <c r="A626" s="1"/>
      <c r="B626" s="0"/>
    </row>
    <row r="627" s="3" customFormat="true" ht="13.2" hidden="false" customHeight="false" outlineLevel="0" collapsed="false">
      <c r="A627" s="1"/>
      <c r="B627" s="0"/>
    </row>
    <row r="628" s="3" customFormat="true" ht="13.2" hidden="false" customHeight="false" outlineLevel="0" collapsed="false">
      <c r="A628" s="1"/>
      <c r="B628" s="0"/>
    </row>
    <row r="629" s="3" customFormat="true" ht="13.2" hidden="false" customHeight="false" outlineLevel="0" collapsed="false">
      <c r="A629" s="1"/>
      <c r="B629" s="0"/>
    </row>
    <row r="630" s="3" customFormat="true" ht="13.2" hidden="false" customHeight="false" outlineLevel="0" collapsed="false">
      <c r="A630" s="1"/>
      <c r="B630" s="0"/>
    </row>
    <row r="631" s="3" customFormat="true" ht="13.2" hidden="false" customHeight="false" outlineLevel="0" collapsed="false">
      <c r="A631" s="1"/>
      <c r="B631" s="0"/>
    </row>
    <row r="632" s="3" customFormat="true" ht="13.2" hidden="false" customHeight="false" outlineLevel="0" collapsed="false">
      <c r="A632" s="1"/>
      <c r="B632" s="0"/>
    </row>
    <row r="633" s="3" customFormat="true" ht="13.2" hidden="false" customHeight="false" outlineLevel="0" collapsed="false">
      <c r="A633" s="1"/>
      <c r="B633" s="0"/>
    </row>
    <row r="634" s="3" customFormat="true" ht="13.2" hidden="false" customHeight="false" outlineLevel="0" collapsed="false">
      <c r="A634" s="1"/>
      <c r="B634" s="0"/>
    </row>
    <row r="635" s="3" customFormat="true" ht="13.2" hidden="false" customHeight="false" outlineLevel="0" collapsed="false">
      <c r="A635" s="1"/>
      <c r="B635" s="0"/>
    </row>
    <row r="636" s="3" customFormat="true" ht="13.2" hidden="false" customHeight="false" outlineLevel="0" collapsed="false">
      <c r="A636" s="1"/>
      <c r="B636" s="0"/>
    </row>
    <row r="637" s="3" customFormat="true" ht="13.2" hidden="false" customHeight="false" outlineLevel="0" collapsed="false">
      <c r="A637" s="1"/>
      <c r="B637" s="0"/>
    </row>
    <row r="638" s="3" customFormat="true" ht="13.2" hidden="false" customHeight="false" outlineLevel="0" collapsed="false">
      <c r="A638" s="1"/>
      <c r="B638" s="0"/>
    </row>
    <row r="639" s="3" customFormat="true" ht="13.2" hidden="false" customHeight="false" outlineLevel="0" collapsed="false">
      <c r="A639" s="1"/>
      <c r="B639" s="0"/>
    </row>
    <row r="640" s="3" customFormat="true" ht="13.2" hidden="false" customHeight="false" outlineLevel="0" collapsed="false">
      <c r="A640" s="1"/>
      <c r="B640" s="0"/>
    </row>
    <row r="641" s="3" customFormat="true" ht="13.2" hidden="false" customHeight="false" outlineLevel="0" collapsed="false">
      <c r="A641" s="1"/>
      <c r="B641" s="0"/>
    </row>
    <row r="642" s="3" customFormat="true" ht="13.2" hidden="false" customHeight="false" outlineLevel="0" collapsed="false">
      <c r="A642" s="1"/>
      <c r="B642" s="0"/>
    </row>
    <row r="643" s="3" customFormat="true" ht="13.2" hidden="false" customHeight="false" outlineLevel="0" collapsed="false">
      <c r="A643" s="1"/>
      <c r="B643" s="0"/>
    </row>
    <row r="644" s="3" customFormat="true" ht="13.2" hidden="false" customHeight="false" outlineLevel="0" collapsed="false">
      <c r="A644" s="1"/>
      <c r="B644" s="0"/>
    </row>
    <row r="645" s="3" customFormat="true" ht="13.2" hidden="false" customHeight="false" outlineLevel="0" collapsed="false">
      <c r="A645" s="1"/>
      <c r="B645" s="0"/>
    </row>
    <row r="646" s="3" customFormat="true" ht="13.2" hidden="false" customHeight="false" outlineLevel="0" collapsed="false">
      <c r="A646" s="1"/>
      <c r="B646" s="0"/>
    </row>
    <row r="647" s="3" customFormat="true" ht="13.2" hidden="false" customHeight="false" outlineLevel="0" collapsed="false">
      <c r="A647" s="1"/>
      <c r="B647" s="0"/>
    </row>
    <row r="648" s="3" customFormat="true" ht="13.2" hidden="false" customHeight="false" outlineLevel="0" collapsed="false">
      <c r="A648" s="1"/>
      <c r="B648" s="0"/>
    </row>
    <row r="649" s="3" customFormat="true" ht="13.2" hidden="false" customHeight="false" outlineLevel="0" collapsed="false">
      <c r="A649" s="1"/>
      <c r="B649" s="0"/>
    </row>
    <row r="650" s="3" customFormat="true" ht="13.2" hidden="false" customHeight="false" outlineLevel="0" collapsed="false">
      <c r="A650" s="1"/>
      <c r="B650" s="0"/>
    </row>
    <row r="651" s="3" customFormat="true" ht="13.2" hidden="false" customHeight="false" outlineLevel="0" collapsed="false">
      <c r="A651" s="1"/>
      <c r="B651" s="0"/>
    </row>
    <row r="652" s="3" customFormat="true" ht="13.2" hidden="false" customHeight="false" outlineLevel="0" collapsed="false">
      <c r="A652" s="1"/>
      <c r="B652" s="0"/>
    </row>
    <row r="653" s="3" customFormat="true" ht="13.2" hidden="false" customHeight="false" outlineLevel="0" collapsed="false">
      <c r="A653" s="1"/>
      <c r="B653" s="0"/>
    </row>
    <row r="654" s="3" customFormat="true" ht="13.2" hidden="false" customHeight="false" outlineLevel="0" collapsed="false">
      <c r="A654" s="1"/>
      <c r="B654" s="0"/>
    </row>
    <row r="655" s="3" customFormat="true" ht="13.2" hidden="false" customHeight="false" outlineLevel="0" collapsed="false">
      <c r="A655" s="1"/>
      <c r="B655" s="0"/>
    </row>
    <row r="656" s="3" customFormat="true" ht="13.2" hidden="false" customHeight="false" outlineLevel="0" collapsed="false">
      <c r="A656" s="1"/>
      <c r="B656" s="0"/>
    </row>
    <row r="657" s="3" customFormat="true" ht="13.2" hidden="false" customHeight="false" outlineLevel="0" collapsed="false">
      <c r="A657" s="1"/>
      <c r="B657" s="0"/>
    </row>
    <row r="658" s="3" customFormat="true" ht="13.2" hidden="false" customHeight="false" outlineLevel="0" collapsed="false">
      <c r="A658" s="1"/>
      <c r="B658" s="0"/>
    </row>
    <row r="659" s="3" customFormat="true" ht="13.2" hidden="false" customHeight="false" outlineLevel="0" collapsed="false">
      <c r="A659" s="1"/>
      <c r="B659" s="0"/>
    </row>
    <row r="660" s="3" customFormat="true" ht="13.2" hidden="false" customHeight="false" outlineLevel="0" collapsed="false">
      <c r="A660" s="1"/>
      <c r="B660" s="0"/>
    </row>
    <row r="661" s="3" customFormat="true" ht="13.2" hidden="false" customHeight="false" outlineLevel="0" collapsed="false">
      <c r="A661" s="1"/>
      <c r="B661" s="0"/>
    </row>
    <row r="662" s="3" customFormat="true" ht="13.2" hidden="false" customHeight="false" outlineLevel="0" collapsed="false">
      <c r="A662" s="1"/>
      <c r="B662" s="0"/>
    </row>
    <row r="663" s="3" customFormat="true" ht="13.2" hidden="false" customHeight="false" outlineLevel="0" collapsed="false">
      <c r="A663" s="1"/>
      <c r="B663" s="0"/>
    </row>
    <row r="664" s="3" customFormat="true" ht="13.2" hidden="false" customHeight="false" outlineLevel="0" collapsed="false">
      <c r="A664" s="1"/>
      <c r="B664" s="0"/>
    </row>
    <row r="665" s="3" customFormat="true" ht="13.2" hidden="false" customHeight="false" outlineLevel="0" collapsed="false">
      <c r="A665" s="1"/>
      <c r="B665" s="0"/>
    </row>
    <row r="666" s="3" customFormat="true" ht="13.2" hidden="false" customHeight="false" outlineLevel="0" collapsed="false">
      <c r="A666" s="1"/>
      <c r="B666" s="0"/>
    </row>
    <row r="667" s="3" customFormat="true" ht="13.2" hidden="false" customHeight="false" outlineLevel="0" collapsed="false">
      <c r="A667" s="1"/>
      <c r="B667" s="0"/>
    </row>
    <row r="668" s="3" customFormat="true" ht="13.2" hidden="false" customHeight="false" outlineLevel="0" collapsed="false">
      <c r="A668" s="1"/>
      <c r="B668" s="0"/>
    </row>
    <row r="669" s="3" customFormat="true" ht="13.2" hidden="false" customHeight="false" outlineLevel="0" collapsed="false">
      <c r="A669" s="1"/>
      <c r="B669" s="0"/>
    </row>
    <row r="670" s="3" customFormat="true" ht="13.2" hidden="false" customHeight="false" outlineLevel="0" collapsed="false">
      <c r="A670" s="1"/>
      <c r="B670" s="0"/>
    </row>
    <row r="671" s="3" customFormat="true" ht="13.2" hidden="false" customHeight="false" outlineLevel="0" collapsed="false">
      <c r="A671" s="1"/>
      <c r="B671" s="0"/>
    </row>
    <row r="672" s="3" customFormat="true" ht="13.2" hidden="false" customHeight="false" outlineLevel="0" collapsed="false">
      <c r="A672" s="1"/>
      <c r="B672" s="0"/>
    </row>
    <row r="673" s="3" customFormat="true" ht="13.2" hidden="false" customHeight="false" outlineLevel="0" collapsed="false">
      <c r="A673" s="1"/>
      <c r="B673" s="0"/>
    </row>
    <row r="674" s="3" customFormat="true" ht="13.2" hidden="false" customHeight="false" outlineLevel="0" collapsed="false">
      <c r="A674" s="1"/>
      <c r="B674" s="0"/>
    </row>
    <row r="675" s="3" customFormat="true" ht="13.2" hidden="false" customHeight="false" outlineLevel="0" collapsed="false">
      <c r="A675" s="1"/>
      <c r="B675" s="0"/>
    </row>
    <row r="676" s="3" customFormat="true" ht="13.2" hidden="false" customHeight="false" outlineLevel="0" collapsed="false">
      <c r="A676" s="1"/>
      <c r="B676" s="0"/>
    </row>
    <row r="677" s="3" customFormat="true" ht="13.2" hidden="false" customHeight="false" outlineLevel="0" collapsed="false">
      <c r="A677" s="1"/>
      <c r="B677" s="0"/>
    </row>
    <row r="678" s="3" customFormat="true" ht="13.2" hidden="false" customHeight="false" outlineLevel="0" collapsed="false">
      <c r="A678" s="1"/>
      <c r="B678" s="0"/>
    </row>
    <row r="679" s="3" customFormat="true" ht="13.2" hidden="false" customHeight="false" outlineLevel="0" collapsed="false">
      <c r="A679" s="1"/>
      <c r="B679" s="0"/>
    </row>
    <row r="680" s="3" customFormat="true" ht="13.2" hidden="false" customHeight="false" outlineLevel="0" collapsed="false">
      <c r="A680" s="1"/>
      <c r="B680" s="0"/>
    </row>
    <row r="681" s="3" customFormat="true" ht="13.2" hidden="false" customHeight="false" outlineLevel="0" collapsed="false">
      <c r="A681" s="1"/>
      <c r="B681" s="0"/>
    </row>
    <row r="682" s="3" customFormat="true" ht="13.2" hidden="false" customHeight="false" outlineLevel="0" collapsed="false">
      <c r="A682" s="1"/>
      <c r="B682" s="0"/>
    </row>
    <row r="683" s="3" customFormat="true" ht="13.2" hidden="false" customHeight="false" outlineLevel="0" collapsed="false">
      <c r="A683" s="1"/>
      <c r="B683" s="0"/>
    </row>
    <row r="684" s="3" customFormat="true" ht="13.2" hidden="false" customHeight="false" outlineLevel="0" collapsed="false">
      <c r="A684" s="1"/>
      <c r="B684" s="0"/>
    </row>
    <row r="685" s="3" customFormat="true" ht="13.2" hidden="false" customHeight="false" outlineLevel="0" collapsed="false">
      <c r="A685" s="1"/>
      <c r="B685" s="0"/>
    </row>
    <row r="686" s="3" customFormat="true" ht="13.2" hidden="false" customHeight="false" outlineLevel="0" collapsed="false">
      <c r="A686" s="1"/>
      <c r="B686" s="0"/>
    </row>
    <row r="687" s="3" customFormat="true" ht="13.2" hidden="false" customHeight="false" outlineLevel="0" collapsed="false">
      <c r="A687" s="1"/>
      <c r="B687" s="0"/>
    </row>
    <row r="688" s="3" customFormat="true" ht="13.2" hidden="false" customHeight="false" outlineLevel="0" collapsed="false">
      <c r="A688" s="1"/>
      <c r="B688" s="0"/>
    </row>
    <row r="689" s="3" customFormat="true" ht="13.2" hidden="false" customHeight="false" outlineLevel="0" collapsed="false">
      <c r="A689" s="1"/>
      <c r="B689" s="0"/>
    </row>
    <row r="690" s="3" customFormat="true" ht="13.2" hidden="false" customHeight="false" outlineLevel="0" collapsed="false">
      <c r="A690" s="1"/>
      <c r="B690" s="0"/>
    </row>
    <row r="691" s="3" customFormat="true" ht="13.2" hidden="false" customHeight="false" outlineLevel="0" collapsed="false">
      <c r="A691" s="1"/>
      <c r="B691" s="0"/>
    </row>
    <row r="692" s="3" customFormat="true" ht="13.2" hidden="false" customHeight="false" outlineLevel="0" collapsed="false">
      <c r="A692" s="1"/>
      <c r="B692" s="0"/>
    </row>
    <row r="693" s="3" customFormat="true" ht="13.2" hidden="false" customHeight="false" outlineLevel="0" collapsed="false">
      <c r="A693" s="1"/>
      <c r="B693" s="0"/>
    </row>
    <row r="694" s="3" customFormat="true" ht="13.2" hidden="false" customHeight="false" outlineLevel="0" collapsed="false">
      <c r="A694" s="1"/>
      <c r="B694" s="0"/>
    </row>
    <row r="695" s="3" customFormat="true" ht="13.2" hidden="false" customHeight="false" outlineLevel="0" collapsed="false">
      <c r="A695" s="1"/>
      <c r="B695" s="0"/>
    </row>
    <row r="696" s="3" customFormat="true" ht="13.2" hidden="false" customHeight="false" outlineLevel="0" collapsed="false">
      <c r="A696" s="1"/>
      <c r="B696" s="0"/>
    </row>
    <row r="697" s="3" customFormat="true" ht="13.2" hidden="false" customHeight="false" outlineLevel="0" collapsed="false">
      <c r="A697" s="1"/>
      <c r="B697" s="0"/>
    </row>
    <row r="698" s="3" customFormat="true" ht="13.2" hidden="false" customHeight="false" outlineLevel="0" collapsed="false">
      <c r="A698" s="1"/>
      <c r="B698" s="0"/>
    </row>
    <row r="699" s="3" customFormat="true" ht="13.2" hidden="false" customHeight="false" outlineLevel="0" collapsed="false">
      <c r="A699" s="1"/>
      <c r="B699" s="0"/>
    </row>
    <row r="700" s="3" customFormat="true" ht="13.2" hidden="false" customHeight="false" outlineLevel="0" collapsed="false">
      <c r="A700" s="1"/>
      <c r="B700" s="0"/>
    </row>
    <row r="701" s="3" customFormat="true" ht="13.2" hidden="false" customHeight="false" outlineLevel="0" collapsed="false">
      <c r="A701" s="1"/>
      <c r="B701" s="0"/>
    </row>
    <row r="702" s="3" customFormat="true" ht="13.2" hidden="false" customHeight="false" outlineLevel="0" collapsed="false">
      <c r="A702" s="1"/>
      <c r="B702" s="0"/>
    </row>
    <row r="703" s="3" customFormat="true" ht="13.2" hidden="false" customHeight="false" outlineLevel="0" collapsed="false">
      <c r="A703" s="1"/>
      <c r="B703" s="0"/>
    </row>
    <row r="704" s="3" customFormat="true" ht="13.2" hidden="false" customHeight="false" outlineLevel="0" collapsed="false">
      <c r="A704" s="1"/>
      <c r="B704" s="0"/>
    </row>
    <row r="705" s="3" customFormat="true" ht="13.2" hidden="false" customHeight="false" outlineLevel="0" collapsed="false">
      <c r="A705" s="1"/>
      <c r="B705" s="0"/>
    </row>
    <row r="706" s="3" customFormat="true" ht="13.2" hidden="false" customHeight="false" outlineLevel="0" collapsed="false">
      <c r="A706" s="1"/>
      <c r="B706" s="0"/>
    </row>
    <row r="707" s="3" customFormat="true" ht="13.2" hidden="false" customHeight="false" outlineLevel="0" collapsed="false">
      <c r="A707" s="1"/>
      <c r="B707" s="0"/>
    </row>
    <row r="708" s="3" customFormat="true" ht="13.2" hidden="false" customHeight="false" outlineLevel="0" collapsed="false">
      <c r="A708" s="1"/>
      <c r="B708" s="0"/>
    </row>
    <row r="709" s="3" customFormat="true" ht="13.2" hidden="false" customHeight="false" outlineLevel="0" collapsed="false">
      <c r="A709" s="1"/>
      <c r="B709" s="0"/>
    </row>
    <row r="710" s="3" customFormat="true" ht="13.2" hidden="false" customHeight="false" outlineLevel="0" collapsed="false">
      <c r="A710" s="1"/>
      <c r="B710" s="0"/>
    </row>
    <row r="711" s="3" customFormat="true" ht="13.2" hidden="false" customHeight="false" outlineLevel="0" collapsed="false">
      <c r="A711" s="1"/>
      <c r="B711" s="0"/>
    </row>
    <row r="712" s="3" customFormat="true" ht="13.2" hidden="false" customHeight="false" outlineLevel="0" collapsed="false">
      <c r="A712" s="1"/>
      <c r="B712" s="0"/>
    </row>
    <row r="713" s="3" customFormat="true" ht="13.2" hidden="false" customHeight="false" outlineLevel="0" collapsed="false">
      <c r="A713" s="1"/>
      <c r="B713" s="0"/>
    </row>
    <row r="714" s="3" customFormat="true" ht="13.2" hidden="false" customHeight="false" outlineLevel="0" collapsed="false">
      <c r="A714" s="1"/>
      <c r="B714" s="0"/>
    </row>
    <row r="715" s="3" customFormat="true" ht="13.2" hidden="false" customHeight="false" outlineLevel="0" collapsed="false">
      <c r="A715" s="1"/>
      <c r="B715" s="0"/>
    </row>
    <row r="716" s="3" customFormat="true" ht="13.2" hidden="false" customHeight="false" outlineLevel="0" collapsed="false">
      <c r="A716" s="1"/>
      <c r="B716" s="0"/>
    </row>
    <row r="717" s="3" customFormat="true" ht="13.2" hidden="false" customHeight="false" outlineLevel="0" collapsed="false">
      <c r="A717" s="1"/>
      <c r="B717" s="0"/>
    </row>
    <row r="718" s="3" customFormat="true" ht="13.2" hidden="false" customHeight="false" outlineLevel="0" collapsed="false">
      <c r="A718" s="1"/>
      <c r="B718" s="0"/>
    </row>
    <row r="719" s="3" customFormat="true" ht="13.2" hidden="false" customHeight="false" outlineLevel="0" collapsed="false">
      <c r="A719" s="1"/>
      <c r="B719" s="0"/>
    </row>
    <row r="720" s="3" customFormat="true" ht="13.2" hidden="false" customHeight="false" outlineLevel="0" collapsed="false">
      <c r="A720" s="1"/>
      <c r="B720" s="0"/>
    </row>
    <row r="721" s="3" customFormat="true" ht="13.2" hidden="false" customHeight="false" outlineLevel="0" collapsed="false">
      <c r="A721" s="1"/>
      <c r="B721" s="0"/>
    </row>
    <row r="722" s="3" customFormat="true" ht="13.2" hidden="false" customHeight="false" outlineLevel="0" collapsed="false">
      <c r="A722" s="1"/>
      <c r="B722" s="0"/>
    </row>
    <row r="723" s="3" customFormat="true" ht="13.2" hidden="false" customHeight="false" outlineLevel="0" collapsed="false">
      <c r="A723" s="1"/>
      <c r="B723" s="0"/>
    </row>
    <row r="724" s="3" customFormat="true" ht="13.2" hidden="false" customHeight="false" outlineLevel="0" collapsed="false">
      <c r="A724" s="1"/>
      <c r="B724" s="0"/>
    </row>
    <row r="725" s="3" customFormat="true" ht="13.2" hidden="false" customHeight="false" outlineLevel="0" collapsed="false">
      <c r="A725" s="1"/>
      <c r="B725" s="0"/>
    </row>
    <row r="726" s="3" customFormat="true" ht="13.2" hidden="false" customHeight="false" outlineLevel="0" collapsed="false">
      <c r="A726" s="1"/>
      <c r="B726" s="0"/>
    </row>
    <row r="727" s="3" customFormat="true" ht="13.2" hidden="false" customHeight="false" outlineLevel="0" collapsed="false">
      <c r="A727" s="1"/>
      <c r="B727" s="0"/>
    </row>
    <row r="728" s="3" customFormat="true" ht="13.2" hidden="false" customHeight="false" outlineLevel="0" collapsed="false">
      <c r="A728" s="1"/>
      <c r="B728" s="0"/>
    </row>
    <row r="729" s="3" customFormat="true" ht="13.2" hidden="false" customHeight="false" outlineLevel="0" collapsed="false">
      <c r="A729" s="1"/>
      <c r="B729" s="0"/>
    </row>
    <row r="730" s="3" customFormat="true" ht="13.2" hidden="false" customHeight="false" outlineLevel="0" collapsed="false">
      <c r="A730" s="1"/>
      <c r="B730" s="0"/>
    </row>
    <row r="731" s="3" customFormat="true" ht="13.2" hidden="false" customHeight="false" outlineLevel="0" collapsed="false">
      <c r="A731" s="1"/>
      <c r="B731" s="0"/>
    </row>
    <row r="732" s="3" customFormat="true" ht="13.2" hidden="false" customHeight="false" outlineLevel="0" collapsed="false">
      <c r="A732" s="1"/>
      <c r="B732" s="0"/>
    </row>
    <row r="733" s="3" customFormat="true" ht="13.2" hidden="false" customHeight="false" outlineLevel="0" collapsed="false">
      <c r="A733" s="1"/>
      <c r="B733" s="0"/>
    </row>
    <row r="734" s="3" customFormat="true" ht="13.2" hidden="false" customHeight="false" outlineLevel="0" collapsed="false">
      <c r="A734" s="1"/>
      <c r="B734" s="0"/>
    </row>
    <row r="735" s="3" customFormat="true" ht="13.2" hidden="false" customHeight="false" outlineLevel="0" collapsed="false">
      <c r="A735" s="1"/>
      <c r="B735" s="0"/>
    </row>
    <row r="736" s="3" customFormat="true" ht="13.2" hidden="false" customHeight="false" outlineLevel="0" collapsed="false">
      <c r="A736" s="1"/>
      <c r="B736" s="0"/>
    </row>
    <row r="737" s="3" customFormat="true" ht="13.2" hidden="false" customHeight="false" outlineLevel="0" collapsed="false">
      <c r="A737" s="1"/>
      <c r="B737" s="0"/>
    </row>
    <row r="738" s="3" customFormat="true" ht="13.2" hidden="false" customHeight="false" outlineLevel="0" collapsed="false">
      <c r="A738" s="1"/>
      <c r="B738" s="0"/>
    </row>
    <row r="739" s="3" customFormat="true" ht="13.2" hidden="false" customHeight="false" outlineLevel="0" collapsed="false">
      <c r="A739" s="1"/>
      <c r="B739" s="0"/>
    </row>
    <row r="740" s="3" customFormat="true" ht="13.2" hidden="false" customHeight="false" outlineLevel="0" collapsed="false">
      <c r="A740" s="1"/>
      <c r="B740" s="0"/>
    </row>
    <row r="741" s="3" customFormat="true" ht="13.2" hidden="false" customHeight="false" outlineLevel="0" collapsed="false">
      <c r="A741" s="1"/>
      <c r="B741" s="0"/>
    </row>
    <row r="742" s="3" customFormat="true" ht="13.2" hidden="false" customHeight="false" outlineLevel="0" collapsed="false">
      <c r="A742" s="1"/>
      <c r="B742" s="0"/>
    </row>
    <row r="743" s="3" customFormat="true" ht="13.2" hidden="false" customHeight="false" outlineLevel="0" collapsed="false">
      <c r="A743" s="1"/>
      <c r="B743" s="0"/>
    </row>
    <row r="744" s="3" customFormat="true" ht="13.2" hidden="false" customHeight="false" outlineLevel="0" collapsed="false">
      <c r="A744" s="1"/>
      <c r="B744" s="0"/>
    </row>
    <row r="745" s="3" customFormat="true" ht="13.2" hidden="false" customHeight="false" outlineLevel="0" collapsed="false">
      <c r="A745" s="1"/>
      <c r="B745" s="0"/>
    </row>
    <row r="746" s="3" customFormat="true" ht="13.2" hidden="false" customHeight="false" outlineLevel="0" collapsed="false">
      <c r="A746" s="1"/>
      <c r="B746" s="0"/>
    </row>
    <row r="747" s="3" customFormat="true" ht="13.2" hidden="false" customHeight="false" outlineLevel="0" collapsed="false">
      <c r="A747" s="1"/>
      <c r="B747" s="0"/>
    </row>
    <row r="748" s="3" customFormat="true" ht="13.2" hidden="false" customHeight="false" outlineLevel="0" collapsed="false">
      <c r="A748" s="1"/>
      <c r="B748" s="0"/>
    </row>
    <row r="749" s="3" customFormat="true" ht="13.2" hidden="false" customHeight="false" outlineLevel="0" collapsed="false">
      <c r="A749" s="1"/>
      <c r="B749" s="0"/>
    </row>
    <row r="750" s="3" customFormat="true" ht="13.2" hidden="false" customHeight="false" outlineLevel="0" collapsed="false">
      <c r="A750" s="1"/>
      <c r="B750" s="0"/>
    </row>
    <row r="751" s="3" customFormat="true" ht="13.2" hidden="false" customHeight="false" outlineLevel="0" collapsed="false">
      <c r="A751" s="1"/>
      <c r="B751" s="0"/>
    </row>
    <row r="752" s="3" customFormat="true" ht="13.2" hidden="false" customHeight="false" outlineLevel="0" collapsed="false">
      <c r="A752" s="1"/>
      <c r="B752" s="0"/>
    </row>
    <row r="753" s="3" customFormat="true" ht="13.2" hidden="false" customHeight="false" outlineLevel="0" collapsed="false">
      <c r="A753" s="1"/>
      <c r="B753" s="0"/>
    </row>
    <row r="754" s="3" customFormat="true" ht="13.2" hidden="false" customHeight="false" outlineLevel="0" collapsed="false">
      <c r="A754" s="1"/>
      <c r="B754" s="0"/>
    </row>
    <row r="755" s="3" customFormat="true" ht="13.2" hidden="false" customHeight="false" outlineLevel="0" collapsed="false">
      <c r="A755" s="1"/>
      <c r="B755" s="0"/>
    </row>
    <row r="756" s="3" customFormat="true" ht="13.2" hidden="false" customHeight="false" outlineLevel="0" collapsed="false">
      <c r="A756" s="1"/>
      <c r="B756" s="0"/>
    </row>
    <row r="757" s="3" customFormat="true" ht="13.2" hidden="false" customHeight="false" outlineLevel="0" collapsed="false">
      <c r="A757" s="1"/>
      <c r="B757" s="0"/>
    </row>
    <row r="758" s="3" customFormat="true" ht="13.2" hidden="false" customHeight="false" outlineLevel="0" collapsed="false">
      <c r="A758" s="1"/>
      <c r="B758" s="0"/>
    </row>
    <row r="759" s="3" customFormat="true" ht="13.2" hidden="false" customHeight="false" outlineLevel="0" collapsed="false">
      <c r="A759" s="1"/>
      <c r="B759" s="0"/>
    </row>
    <row r="760" s="3" customFormat="true" ht="13.2" hidden="false" customHeight="false" outlineLevel="0" collapsed="false">
      <c r="A760" s="1"/>
      <c r="B760" s="0"/>
    </row>
    <row r="761" s="3" customFormat="true" ht="13.2" hidden="false" customHeight="false" outlineLevel="0" collapsed="false">
      <c r="A761" s="1"/>
      <c r="B761" s="0"/>
    </row>
    <row r="762" s="3" customFormat="true" ht="13.2" hidden="false" customHeight="false" outlineLevel="0" collapsed="false">
      <c r="A762" s="1"/>
      <c r="B762" s="0"/>
    </row>
    <row r="763" s="3" customFormat="true" ht="13.2" hidden="false" customHeight="false" outlineLevel="0" collapsed="false">
      <c r="A763" s="1"/>
      <c r="B763" s="0"/>
    </row>
    <row r="764" s="3" customFormat="true" ht="13.2" hidden="false" customHeight="false" outlineLevel="0" collapsed="false">
      <c r="A764" s="1"/>
      <c r="B764" s="0"/>
    </row>
    <row r="765" s="3" customFormat="true" ht="13.2" hidden="false" customHeight="false" outlineLevel="0" collapsed="false">
      <c r="A765" s="1"/>
      <c r="B765" s="0"/>
    </row>
    <row r="766" s="3" customFormat="true" ht="13.2" hidden="false" customHeight="false" outlineLevel="0" collapsed="false">
      <c r="A766" s="1"/>
      <c r="B766" s="0"/>
    </row>
    <row r="767" s="3" customFormat="true" ht="13.2" hidden="false" customHeight="false" outlineLevel="0" collapsed="false">
      <c r="A767" s="1"/>
      <c r="B767" s="0"/>
    </row>
    <row r="768" s="3" customFormat="true" ht="13.2" hidden="false" customHeight="false" outlineLevel="0" collapsed="false">
      <c r="A768" s="1"/>
      <c r="B768" s="0"/>
    </row>
    <row r="769" s="3" customFormat="true" ht="13.2" hidden="false" customHeight="false" outlineLevel="0" collapsed="false">
      <c r="A769" s="1"/>
      <c r="B769" s="0"/>
    </row>
    <row r="770" s="3" customFormat="true" ht="13.2" hidden="false" customHeight="false" outlineLevel="0" collapsed="false">
      <c r="A770" s="1"/>
      <c r="B770" s="0"/>
    </row>
    <row r="771" s="3" customFormat="true" ht="13.2" hidden="false" customHeight="false" outlineLevel="0" collapsed="false">
      <c r="A771" s="1"/>
      <c r="B771" s="0"/>
    </row>
    <row r="772" s="3" customFormat="true" ht="13.2" hidden="false" customHeight="false" outlineLevel="0" collapsed="false">
      <c r="A772" s="1"/>
      <c r="B772" s="0"/>
    </row>
    <row r="773" s="3" customFormat="true" ht="13.2" hidden="false" customHeight="false" outlineLevel="0" collapsed="false">
      <c r="A773" s="1"/>
      <c r="B773" s="0"/>
    </row>
    <row r="774" s="3" customFormat="true" ht="13.2" hidden="false" customHeight="false" outlineLevel="0" collapsed="false">
      <c r="A774" s="1"/>
      <c r="B774" s="0"/>
    </row>
    <row r="775" s="3" customFormat="true" ht="13.2" hidden="false" customHeight="false" outlineLevel="0" collapsed="false">
      <c r="A775" s="1"/>
      <c r="B775" s="0"/>
    </row>
    <row r="776" s="3" customFormat="true" ht="13.2" hidden="false" customHeight="false" outlineLevel="0" collapsed="false">
      <c r="A776" s="1"/>
      <c r="B776" s="0"/>
    </row>
    <row r="777" s="3" customFormat="true" ht="13.2" hidden="false" customHeight="false" outlineLevel="0" collapsed="false">
      <c r="A777" s="1"/>
      <c r="B777" s="0"/>
    </row>
    <row r="778" s="3" customFormat="true" ht="13.2" hidden="false" customHeight="false" outlineLevel="0" collapsed="false">
      <c r="A778" s="1"/>
      <c r="B778" s="0"/>
    </row>
    <row r="779" s="3" customFormat="true" ht="13.2" hidden="false" customHeight="false" outlineLevel="0" collapsed="false">
      <c r="A779" s="1"/>
      <c r="B779" s="0"/>
    </row>
    <row r="780" s="3" customFormat="true" ht="13.2" hidden="false" customHeight="false" outlineLevel="0" collapsed="false">
      <c r="A780" s="1"/>
      <c r="B780" s="0"/>
    </row>
    <row r="781" s="3" customFormat="true" ht="13.2" hidden="false" customHeight="false" outlineLevel="0" collapsed="false">
      <c r="A781" s="1"/>
      <c r="B781" s="0"/>
    </row>
    <row r="782" s="3" customFormat="true" ht="13.2" hidden="false" customHeight="false" outlineLevel="0" collapsed="false">
      <c r="A782" s="1"/>
      <c r="B782" s="0"/>
    </row>
    <row r="783" s="3" customFormat="true" ht="13.2" hidden="false" customHeight="false" outlineLevel="0" collapsed="false">
      <c r="A783" s="1"/>
      <c r="B783" s="0"/>
    </row>
    <row r="784" s="3" customFormat="true" ht="13.2" hidden="false" customHeight="false" outlineLevel="0" collapsed="false">
      <c r="A784" s="1"/>
      <c r="B784" s="0"/>
    </row>
    <row r="785" s="3" customFormat="true" ht="13.2" hidden="false" customHeight="false" outlineLevel="0" collapsed="false">
      <c r="A785" s="1"/>
      <c r="B785" s="0"/>
    </row>
    <row r="786" s="3" customFormat="true" ht="13.2" hidden="false" customHeight="false" outlineLevel="0" collapsed="false">
      <c r="A786" s="1"/>
      <c r="B786" s="0"/>
    </row>
    <row r="787" s="3" customFormat="true" ht="13.2" hidden="false" customHeight="false" outlineLevel="0" collapsed="false">
      <c r="A787" s="1"/>
      <c r="B787" s="0"/>
    </row>
    <row r="788" s="3" customFormat="true" ht="13.2" hidden="false" customHeight="false" outlineLevel="0" collapsed="false">
      <c r="A788" s="1"/>
      <c r="B788" s="0"/>
    </row>
    <row r="789" s="3" customFormat="true" ht="13.2" hidden="false" customHeight="false" outlineLevel="0" collapsed="false">
      <c r="A789" s="1"/>
      <c r="B789" s="0"/>
    </row>
    <row r="790" s="3" customFormat="true" ht="13.2" hidden="false" customHeight="false" outlineLevel="0" collapsed="false">
      <c r="A790" s="1"/>
      <c r="B790" s="0"/>
    </row>
    <row r="791" s="3" customFormat="true" ht="13.2" hidden="false" customHeight="false" outlineLevel="0" collapsed="false">
      <c r="A791" s="1"/>
      <c r="B791" s="0"/>
    </row>
    <row r="792" s="3" customFormat="true" ht="13.2" hidden="false" customHeight="false" outlineLevel="0" collapsed="false">
      <c r="A792" s="1"/>
      <c r="B792" s="0"/>
    </row>
    <row r="793" s="3" customFormat="true" ht="13.2" hidden="false" customHeight="false" outlineLevel="0" collapsed="false">
      <c r="A793" s="1"/>
      <c r="B793" s="0"/>
    </row>
    <row r="794" s="3" customFormat="true" ht="13.2" hidden="false" customHeight="false" outlineLevel="0" collapsed="false">
      <c r="A794" s="1"/>
      <c r="B794" s="0"/>
    </row>
    <row r="795" s="3" customFormat="true" ht="13.2" hidden="false" customHeight="false" outlineLevel="0" collapsed="false">
      <c r="A795" s="1"/>
      <c r="B795" s="0"/>
    </row>
    <row r="796" s="3" customFormat="true" ht="13.2" hidden="false" customHeight="false" outlineLevel="0" collapsed="false">
      <c r="A796" s="1"/>
      <c r="B796" s="0"/>
    </row>
    <row r="797" s="3" customFormat="true" ht="13.2" hidden="false" customHeight="false" outlineLevel="0" collapsed="false">
      <c r="A797" s="1"/>
      <c r="B797" s="0"/>
    </row>
    <row r="798" s="3" customFormat="true" ht="13.2" hidden="false" customHeight="false" outlineLevel="0" collapsed="false">
      <c r="A798" s="1"/>
      <c r="B798" s="0"/>
    </row>
    <row r="799" s="3" customFormat="true" ht="13.2" hidden="false" customHeight="false" outlineLevel="0" collapsed="false">
      <c r="A799" s="1"/>
      <c r="B799" s="0"/>
    </row>
    <row r="800" s="3" customFormat="true" ht="13.2" hidden="false" customHeight="false" outlineLevel="0" collapsed="false">
      <c r="A800" s="1"/>
      <c r="B800" s="0"/>
    </row>
    <row r="801" s="3" customFormat="true" ht="13.2" hidden="false" customHeight="false" outlineLevel="0" collapsed="false">
      <c r="A801" s="1"/>
      <c r="B801" s="0"/>
    </row>
    <row r="802" s="3" customFormat="true" ht="13.2" hidden="false" customHeight="false" outlineLevel="0" collapsed="false">
      <c r="A802" s="1"/>
      <c r="B802" s="0"/>
    </row>
    <row r="803" s="3" customFormat="true" ht="13.2" hidden="false" customHeight="false" outlineLevel="0" collapsed="false">
      <c r="A803" s="1"/>
      <c r="B803" s="0"/>
    </row>
    <row r="804" s="3" customFormat="true" ht="13.2" hidden="false" customHeight="false" outlineLevel="0" collapsed="false">
      <c r="A804" s="1"/>
      <c r="B804" s="0"/>
    </row>
    <row r="805" s="3" customFormat="true" ht="13.2" hidden="false" customHeight="false" outlineLevel="0" collapsed="false">
      <c r="A805" s="1"/>
      <c r="B805" s="0"/>
    </row>
    <row r="806" s="3" customFormat="true" ht="13.2" hidden="false" customHeight="false" outlineLevel="0" collapsed="false">
      <c r="A806" s="1"/>
      <c r="B806" s="0"/>
    </row>
    <row r="807" s="3" customFormat="true" ht="13.2" hidden="false" customHeight="false" outlineLevel="0" collapsed="false">
      <c r="A807" s="1"/>
      <c r="B807" s="0"/>
    </row>
    <row r="808" s="3" customFormat="true" ht="13.2" hidden="false" customHeight="false" outlineLevel="0" collapsed="false">
      <c r="A808" s="1"/>
      <c r="B808" s="0"/>
    </row>
    <row r="809" s="3" customFormat="true" ht="13.2" hidden="false" customHeight="false" outlineLevel="0" collapsed="false">
      <c r="A809" s="1"/>
      <c r="B809" s="0"/>
    </row>
    <row r="810" s="3" customFormat="true" ht="13.2" hidden="false" customHeight="false" outlineLevel="0" collapsed="false">
      <c r="A810" s="1"/>
      <c r="B810" s="0"/>
    </row>
    <row r="811" s="3" customFormat="true" ht="13.2" hidden="false" customHeight="false" outlineLevel="0" collapsed="false">
      <c r="A811" s="1"/>
      <c r="B811" s="0"/>
    </row>
    <row r="812" s="3" customFormat="true" ht="13.2" hidden="false" customHeight="false" outlineLevel="0" collapsed="false">
      <c r="A812" s="1"/>
      <c r="B812" s="0"/>
    </row>
    <row r="813" s="3" customFormat="true" ht="13.2" hidden="false" customHeight="false" outlineLevel="0" collapsed="false">
      <c r="A813" s="1"/>
      <c r="B813" s="0"/>
    </row>
    <row r="814" s="3" customFormat="true" ht="13.2" hidden="false" customHeight="false" outlineLevel="0" collapsed="false">
      <c r="A814" s="1"/>
      <c r="B814" s="0"/>
    </row>
    <row r="815" s="3" customFormat="true" ht="13.2" hidden="false" customHeight="false" outlineLevel="0" collapsed="false">
      <c r="A815" s="1"/>
      <c r="B815" s="0"/>
    </row>
    <row r="816" s="3" customFormat="true" ht="13.2" hidden="false" customHeight="false" outlineLevel="0" collapsed="false">
      <c r="A816" s="1"/>
      <c r="B816" s="0"/>
    </row>
    <row r="817" s="3" customFormat="true" ht="13.2" hidden="false" customHeight="false" outlineLevel="0" collapsed="false">
      <c r="A817" s="1"/>
      <c r="B817" s="0"/>
    </row>
    <row r="818" s="3" customFormat="true" ht="13.2" hidden="false" customHeight="false" outlineLevel="0" collapsed="false">
      <c r="A818" s="1"/>
      <c r="B818" s="0"/>
    </row>
    <row r="819" s="3" customFormat="true" ht="13.2" hidden="false" customHeight="false" outlineLevel="0" collapsed="false">
      <c r="A819" s="1"/>
      <c r="B819" s="0"/>
    </row>
    <row r="820" s="3" customFormat="true" ht="13.2" hidden="false" customHeight="false" outlineLevel="0" collapsed="false">
      <c r="A820" s="1"/>
      <c r="B820" s="0"/>
    </row>
    <row r="821" s="3" customFormat="true" ht="13.2" hidden="false" customHeight="false" outlineLevel="0" collapsed="false">
      <c r="A821" s="1"/>
      <c r="B821" s="0"/>
    </row>
    <row r="822" s="3" customFormat="true" ht="13.2" hidden="false" customHeight="false" outlineLevel="0" collapsed="false">
      <c r="A822" s="1"/>
      <c r="B822" s="0"/>
    </row>
    <row r="823" s="3" customFormat="true" ht="13.2" hidden="false" customHeight="false" outlineLevel="0" collapsed="false">
      <c r="A823" s="1"/>
      <c r="B823" s="0"/>
    </row>
    <row r="824" s="3" customFormat="true" ht="13.2" hidden="false" customHeight="false" outlineLevel="0" collapsed="false">
      <c r="A824" s="1"/>
      <c r="B824" s="0"/>
    </row>
    <row r="825" s="3" customFormat="true" ht="13.2" hidden="false" customHeight="false" outlineLevel="0" collapsed="false">
      <c r="A825" s="1"/>
      <c r="B825" s="0"/>
    </row>
    <row r="826" s="3" customFormat="true" ht="13.2" hidden="false" customHeight="false" outlineLevel="0" collapsed="false">
      <c r="A826" s="1"/>
      <c r="B826" s="0"/>
    </row>
    <row r="827" s="3" customFormat="true" ht="13.2" hidden="false" customHeight="false" outlineLevel="0" collapsed="false">
      <c r="A827" s="1"/>
      <c r="B827" s="0"/>
    </row>
    <row r="828" s="3" customFormat="true" ht="13.2" hidden="false" customHeight="false" outlineLevel="0" collapsed="false">
      <c r="A828" s="1"/>
      <c r="B828" s="0"/>
    </row>
    <row r="829" s="3" customFormat="true" ht="13.2" hidden="false" customHeight="false" outlineLevel="0" collapsed="false">
      <c r="A829" s="1"/>
      <c r="B829" s="0"/>
    </row>
    <row r="830" s="3" customFormat="true" ht="13.2" hidden="false" customHeight="false" outlineLevel="0" collapsed="false">
      <c r="A830" s="1"/>
      <c r="B830" s="0"/>
    </row>
    <row r="831" s="3" customFormat="true" ht="13.2" hidden="false" customHeight="false" outlineLevel="0" collapsed="false">
      <c r="A831" s="1"/>
      <c r="B831" s="0"/>
    </row>
    <row r="832" s="3" customFormat="true" ht="13.2" hidden="false" customHeight="false" outlineLevel="0" collapsed="false">
      <c r="A832" s="1"/>
      <c r="B832" s="0"/>
    </row>
    <row r="833" s="3" customFormat="true" ht="13.2" hidden="false" customHeight="false" outlineLevel="0" collapsed="false">
      <c r="A833" s="1"/>
      <c r="B833" s="0"/>
    </row>
    <row r="834" s="3" customFormat="true" ht="13.2" hidden="false" customHeight="false" outlineLevel="0" collapsed="false">
      <c r="A834" s="1"/>
      <c r="B834" s="0"/>
    </row>
    <row r="835" s="3" customFormat="true" ht="13.2" hidden="false" customHeight="false" outlineLevel="0" collapsed="false">
      <c r="A835" s="1"/>
      <c r="B835" s="0"/>
    </row>
    <row r="836" s="3" customFormat="true" ht="13.2" hidden="false" customHeight="false" outlineLevel="0" collapsed="false">
      <c r="A836" s="1"/>
      <c r="B836" s="0"/>
    </row>
    <row r="837" s="3" customFormat="true" ht="13.2" hidden="false" customHeight="false" outlineLevel="0" collapsed="false">
      <c r="A837" s="1"/>
      <c r="B837" s="0"/>
    </row>
    <row r="838" s="3" customFormat="true" ht="13.2" hidden="false" customHeight="false" outlineLevel="0" collapsed="false">
      <c r="A838" s="1"/>
      <c r="B838" s="0"/>
    </row>
    <row r="839" s="3" customFormat="true" ht="13.2" hidden="false" customHeight="false" outlineLevel="0" collapsed="false">
      <c r="A839" s="1"/>
      <c r="B839" s="0"/>
    </row>
    <row r="840" s="3" customFormat="true" ht="13.2" hidden="false" customHeight="false" outlineLevel="0" collapsed="false">
      <c r="A840" s="1"/>
      <c r="B840" s="0"/>
    </row>
    <row r="841" s="3" customFormat="true" ht="13.2" hidden="false" customHeight="false" outlineLevel="0" collapsed="false">
      <c r="A841" s="1"/>
      <c r="B841" s="0"/>
    </row>
    <row r="842" s="3" customFormat="true" ht="13.2" hidden="false" customHeight="false" outlineLevel="0" collapsed="false">
      <c r="A842" s="1"/>
      <c r="B842" s="0"/>
    </row>
    <row r="843" s="3" customFormat="true" ht="13.2" hidden="false" customHeight="false" outlineLevel="0" collapsed="false">
      <c r="A843" s="1"/>
      <c r="B843" s="0"/>
    </row>
    <row r="844" s="3" customFormat="true" ht="13.2" hidden="false" customHeight="false" outlineLevel="0" collapsed="false">
      <c r="A844" s="1"/>
      <c r="B844" s="0"/>
    </row>
    <row r="845" s="3" customFormat="true" ht="13.2" hidden="false" customHeight="false" outlineLevel="0" collapsed="false">
      <c r="A845" s="1"/>
      <c r="B845" s="0"/>
    </row>
    <row r="846" s="3" customFormat="true" ht="13.2" hidden="false" customHeight="false" outlineLevel="0" collapsed="false">
      <c r="A846" s="1"/>
      <c r="B846" s="0"/>
    </row>
    <row r="847" s="3" customFormat="true" ht="13.2" hidden="false" customHeight="false" outlineLevel="0" collapsed="false">
      <c r="A847" s="1"/>
      <c r="B847" s="0"/>
    </row>
    <row r="848" s="3" customFormat="true" ht="13.2" hidden="false" customHeight="false" outlineLevel="0" collapsed="false">
      <c r="A848" s="1"/>
      <c r="B848" s="0"/>
    </row>
    <row r="849" s="3" customFormat="true" ht="13.2" hidden="false" customHeight="false" outlineLevel="0" collapsed="false">
      <c r="A849" s="1"/>
      <c r="B849" s="0"/>
    </row>
    <row r="850" s="3" customFormat="true" ht="13.2" hidden="false" customHeight="false" outlineLevel="0" collapsed="false">
      <c r="A850" s="1"/>
      <c r="B850" s="0"/>
    </row>
    <row r="851" s="3" customFormat="true" ht="13.2" hidden="false" customHeight="false" outlineLevel="0" collapsed="false">
      <c r="A851" s="1"/>
      <c r="B851" s="0"/>
    </row>
    <row r="852" s="3" customFormat="true" ht="13.2" hidden="false" customHeight="false" outlineLevel="0" collapsed="false">
      <c r="A852" s="1"/>
      <c r="B852" s="0"/>
    </row>
    <row r="853" s="3" customFormat="true" ht="13.2" hidden="false" customHeight="false" outlineLevel="0" collapsed="false">
      <c r="A853" s="1"/>
      <c r="B853" s="0"/>
    </row>
    <row r="854" s="3" customFormat="true" ht="13.2" hidden="false" customHeight="false" outlineLevel="0" collapsed="false">
      <c r="A854" s="1"/>
      <c r="B854" s="0"/>
    </row>
    <row r="855" s="3" customFormat="true" ht="13.2" hidden="false" customHeight="false" outlineLevel="0" collapsed="false">
      <c r="A855" s="1"/>
      <c r="B855" s="0"/>
    </row>
    <row r="856" s="3" customFormat="true" ht="13.2" hidden="false" customHeight="false" outlineLevel="0" collapsed="false">
      <c r="A856" s="1"/>
      <c r="B856" s="0"/>
    </row>
    <row r="857" s="3" customFormat="true" ht="13.2" hidden="false" customHeight="false" outlineLevel="0" collapsed="false">
      <c r="A857" s="1"/>
      <c r="B857" s="0"/>
    </row>
    <row r="858" s="3" customFormat="true" ht="13.2" hidden="false" customHeight="false" outlineLevel="0" collapsed="false">
      <c r="A858" s="1"/>
      <c r="B858" s="0"/>
    </row>
    <row r="859" s="3" customFormat="true" ht="13.2" hidden="false" customHeight="false" outlineLevel="0" collapsed="false">
      <c r="A859" s="1"/>
      <c r="B859" s="0"/>
    </row>
    <row r="860" s="3" customFormat="true" ht="13.2" hidden="false" customHeight="false" outlineLevel="0" collapsed="false">
      <c r="A860" s="1"/>
      <c r="B860" s="0"/>
    </row>
    <row r="861" s="3" customFormat="true" ht="13.2" hidden="false" customHeight="false" outlineLevel="0" collapsed="false">
      <c r="A861" s="1"/>
      <c r="B861" s="0"/>
    </row>
    <row r="862" s="3" customFormat="true" ht="13.2" hidden="false" customHeight="false" outlineLevel="0" collapsed="false">
      <c r="A862" s="1"/>
      <c r="B862" s="0"/>
    </row>
    <row r="863" s="3" customFormat="true" ht="13.2" hidden="false" customHeight="false" outlineLevel="0" collapsed="false">
      <c r="A863" s="1"/>
      <c r="B863" s="0"/>
    </row>
    <row r="864" s="3" customFormat="true" ht="13.2" hidden="false" customHeight="false" outlineLevel="0" collapsed="false">
      <c r="A864" s="1"/>
      <c r="B864" s="0"/>
    </row>
    <row r="865" s="3" customFormat="true" ht="13.2" hidden="false" customHeight="false" outlineLevel="0" collapsed="false">
      <c r="A865" s="1"/>
      <c r="B865" s="0"/>
    </row>
    <row r="866" s="3" customFormat="true" ht="13.2" hidden="false" customHeight="false" outlineLevel="0" collapsed="false">
      <c r="A866" s="1"/>
      <c r="B866" s="0"/>
    </row>
    <row r="867" s="3" customFormat="true" ht="13.2" hidden="false" customHeight="false" outlineLevel="0" collapsed="false">
      <c r="A867" s="1"/>
      <c r="B867" s="0"/>
    </row>
    <row r="868" s="3" customFormat="true" ht="13.2" hidden="false" customHeight="false" outlineLevel="0" collapsed="false">
      <c r="A868" s="1"/>
      <c r="B868" s="0"/>
    </row>
    <row r="869" s="3" customFormat="true" ht="13.2" hidden="false" customHeight="false" outlineLevel="0" collapsed="false">
      <c r="A869" s="1"/>
      <c r="B869" s="0"/>
    </row>
    <row r="870" s="3" customFormat="true" ht="13.2" hidden="false" customHeight="false" outlineLevel="0" collapsed="false">
      <c r="A870" s="1"/>
      <c r="B870" s="0"/>
    </row>
    <row r="871" s="3" customFormat="true" ht="13.2" hidden="false" customHeight="false" outlineLevel="0" collapsed="false">
      <c r="A871" s="1"/>
      <c r="B871" s="0"/>
    </row>
    <row r="872" s="3" customFormat="true" ht="13.2" hidden="false" customHeight="false" outlineLevel="0" collapsed="false">
      <c r="A872" s="1"/>
      <c r="B872" s="0"/>
    </row>
    <row r="873" s="3" customFormat="true" ht="13.2" hidden="false" customHeight="false" outlineLevel="0" collapsed="false">
      <c r="A873" s="1"/>
      <c r="B873" s="0"/>
    </row>
    <row r="874" s="3" customFormat="true" ht="13.2" hidden="false" customHeight="false" outlineLevel="0" collapsed="false">
      <c r="A874" s="1"/>
      <c r="B874" s="0"/>
    </row>
    <row r="875" s="3" customFormat="true" ht="13.2" hidden="false" customHeight="false" outlineLevel="0" collapsed="false">
      <c r="A875" s="1"/>
      <c r="B875" s="0"/>
    </row>
    <row r="876" s="3" customFormat="true" ht="13.2" hidden="false" customHeight="false" outlineLevel="0" collapsed="false">
      <c r="A876" s="1"/>
      <c r="B876" s="0"/>
    </row>
    <row r="877" s="3" customFormat="true" ht="13.2" hidden="false" customHeight="false" outlineLevel="0" collapsed="false">
      <c r="A877" s="1"/>
      <c r="B877" s="0"/>
    </row>
    <row r="878" s="3" customFormat="true" ht="13.2" hidden="false" customHeight="false" outlineLevel="0" collapsed="false">
      <c r="A878" s="1"/>
      <c r="B878" s="0"/>
    </row>
    <row r="879" s="3" customFormat="true" ht="13.2" hidden="false" customHeight="false" outlineLevel="0" collapsed="false">
      <c r="A879" s="1"/>
      <c r="B879" s="0"/>
    </row>
    <row r="880" s="3" customFormat="true" ht="13.2" hidden="false" customHeight="false" outlineLevel="0" collapsed="false">
      <c r="A880" s="1"/>
      <c r="B880" s="0"/>
    </row>
    <row r="881" s="3" customFormat="true" ht="13.2" hidden="false" customHeight="false" outlineLevel="0" collapsed="false">
      <c r="A881" s="1"/>
      <c r="B881" s="0"/>
    </row>
    <row r="882" s="3" customFormat="true" ht="13.2" hidden="false" customHeight="false" outlineLevel="0" collapsed="false">
      <c r="A882" s="1"/>
      <c r="B882" s="0"/>
    </row>
    <row r="883" s="3" customFormat="true" ht="13.2" hidden="false" customHeight="false" outlineLevel="0" collapsed="false">
      <c r="A883" s="1"/>
      <c r="B883" s="0"/>
    </row>
    <row r="884" s="3" customFormat="true" ht="13.2" hidden="false" customHeight="false" outlineLevel="0" collapsed="false">
      <c r="A884" s="1"/>
      <c r="B884" s="0"/>
    </row>
    <row r="885" s="3" customFormat="true" ht="13.2" hidden="false" customHeight="false" outlineLevel="0" collapsed="false">
      <c r="A885" s="1"/>
      <c r="B885" s="0"/>
    </row>
    <row r="886" s="3" customFormat="true" ht="13.2" hidden="false" customHeight="false" outlineLevel="0" collapsed="false">
      <c r="A886" s="1"/>
      <c r="B886" s="0"/>
    </row>
    <row r="887" s="3" customFormat="true" ht="13.2" hidden="false" customHeight="false" outlineLevel="0" collapsed="false">
      <c r="A887" s="1"/>
      <c r="B887" s="0"/>
    </row>
    <row r="888" s="3" customFormat="true" ht="13.2" hidden="false" customHeight="false" outlineLevel="0" collapsed="false">
      <c r="A888" s="1"/>
      <c r="B888" s="0"/>
    </row>
    <row r="889" s="3" customFormat="true" ht="13.2" hidden="false" customHeight="false" outlineLevel="0" collapsed="false">
      <c r="A889" s="1"/>
      <c r="B889" s="0"/>
    </row>
    <row r="890" s="3" customFormat="true" ht="13.2" hidden="false" customHeight="false" outlineLevel="0" collapsed="false">
      <c r="A890" s="1"/>
      <c r="B890" s="0"/>
    </row>
    <row r="891" s="3" customFormat="true" ht="13.2" hidden="false" customHeight="false" outlineLevel="0" collapsed="false">
      <c r="A891" s="1"/>
      <c r="B891" s="0"/>
    </row>
    <row r="892" s="3" customFormat="true" ht="13.2" hidden="false" customHeight="false" outlineLevel="0" collapsed="false">
      <c r="A892" s="1"/>
      <c r="B892" s="0"/>
    </row>
    <row r="893" s="3" customFormat="true" ht="13.2" hidden="false" customHeight="false" outlineLevel="0" collapsed="false">
      <c r="A893" s="1"/>
      <c r="B893" s="0"/>
    </row>
    <row r="894" s="3" customFormat="true" ht="13.2" hidden="false" customHeight="false" outlineLevel="0" collapsed="false">
      <c r="A894" s="1"/>
      <c r="B894" s="0"/>
    </row>
    <row r="895" s="3" customFormat="true" ht="13.2" hidden="false" customHeight="false" outlineLevel="0" collapsed="false">
      <c r="A895" s="1"/>
      <c r="B895" s="0"/>
    </row>
    <row r="896" s="3" customFormat="true" ht="13.2" hidden="false" customHeight="false" outlineLevel="0" collapsed="false">
      <c r="A896" s="1"/>
      <c r="B896" s="0"/>
    </row>
    <row r="897" s="3" customFormat="true" ht="13.2" hidden="false" customHeight="false" outlineLevel="0" collapsed="false">
      <c r="A897" s="1"/>
      <c r="B897" s="0"/>
    </row>
    <row r="898" s="3" customFormat="true" ht="13.2" hidden="false" customHeight="false" outlineLevel="0" collapsed="false">
      <c r="A898" s="1"/>
      <c r="B898" s="0"/>
    </row>
    <row r="899" s="3" customFormat="true" ht="13.2" hidden="false" customHeight="false" outlineLevel="0" collapsed="false">
      <c r="A899" s="1"/>
      <c r="B899" s="0"/>
    </row>
    <row r="900" s="3" customFormat="true" ht="13.2" hidden="false" customHeight="false" outlineLevel="0" collapsed="false">
      <c r="A900" s="1"/>
      <c r="B900" s="0"/>
    </row>
    <row r="901" s="3" customFormat="true" ht="13.2" hidden="false" customHeight="false" outlineLevel="0" collapsed="false">
      <c r="A901" s="1"/>
      <c r="B901" s="0"/>
    </row>
    <row r="902" s="3" customFormat="true" ht="13.2" hidden="false" customHeight="false" outlineLevel="0" collapsed="false">
      <c r="A902" s="1"/>
      <c r="B902" s="0"/>
    </row>
    <row r="903" s="3" customFormat="true" ht="13.2" hidden="false" customHeight="false" outlineLevel="0" collapsed="false">
      <c r="A903" s="1"/>
      <c r="B903" s="0"/>
    </row>
    <row r="904" s="3" customFormat="true" ht="13.2" hidden="false" customHeight="false" outlineLevel="0" collapsed="false">
      <c r="A904" s="1"/>
      <c r="B904" s="0"/>
    </row>
    <row r="905" s="3" customFormat="true" ht="13.2" hidden="false" customHeight="false" outlineLevel="0" collapsed="false">
      <c r="A905" s="1"/>
      <c r="B905" s="0"/>
    </row>
    <row r="906" s="3" customFormat="true" ht="13.2" hidden="false" customHeight="false" outlineLevel="0" collapsed="false">
      <c r="A906" s="1"/>
      <c r="B906" s="0"/>
    </row>
    <row r="907" s="3" customFormat="true" ht="13.2" hidden="false" customHeight="false" outlineLevel="0" collapsed="false">
      <c r="A907" s="1"/>
      <c r="B907" s="0"/>
    </row>
    <row r="908" s="3" customFormat="true" ht="13.2" hidden="false" customHeight="false" outlineLevel="0" collapsed="false">
      <c r="A908" s="1"/>
      <c r="B908" s="0"/>
    </row>
    <row r="909" s="3" customFormat="true" ht="13.2" hidden="false" customHeight="false" outlineLevel="0" collapsed="false">
      <c r="A909" s="1"/>
      <c r="B909" s="0"/>
    </row>
    <row r="910" s="3" customFormat="true" ht="13.2" hidden="false" customHeight="false" outlineLevel="0" collapsed="false">
      <c r="A910" s="1"/>
      <c r="B910" s="0"/>
    </row>
    <row r="911" s="3" customFormat="true" ht="13.2" hidden="false" customHeight="false" outlineLevel="0" collapsed="false">
      <c r="A911" s="1"/>
      <c r="B911" s="0"/>
    </row>
    <row r="912" s="3" customFormat="true" ht="13.2" hidden="false" customHeight="false" outlineLevel="0" collapsed="false">
      <c r="A912" s="1"/>
      <c r="B912" s="0"/>
    </row>
    <row r="913" s="3" customFormat="true" ht="13.2" hidden="false" customHeight="false" outlineLevel="0" collapsed="false">
      <c r="A913" s="1"/>
      <c r="B913" s="0"/>
    </row>
    <row r="914" s="3" customFormat="true" ht="13.2" hidden="false" customHeight="false" outlineLevel="0" collapsed="false">
      <c r="A914" s="1"/>
      <c r="B914" s="0"/>
    </row>
    <row r="915" s="3" customFormat="true" ht="13.2" hidden="false" customHeight="false" outlineLevel="0" collapsed="false">
      <c r="A915" s="1"/>
      <c r="B915" s="0"/>
    </row>
    <row r="916" s="3" customFormat="true" ht="13.2" hidden="false" customHeight="false" outlineLevel="0" collapsed="false">
      <c r="A916" s="1"/>
      <c r="B916" s="0"/>
    </row>
    <row r="917" s="3" customFormat="true" ht="13.2" hidden="false" customHeight="false" outlineLevel="0" collapsed="false">
      <c r="A917" s="1"/>
      <c r="B917" s="0"/>
    </row>
    <row r="918" s="3" customFormat="true" ht="13.2" hidden="false" customHeight="false" outlineLevel="0" collapsed="false">
      <c r="A918" s="1"/>
      <c r="B918" s="0"/>
    </row>
    <row r="919" s="3" customFormat="true" ht="13.2" hidden="false" customHeight="false" outlineLevel="0" collapsed="false">
      <c r="A919" s="1"/>
      <c r="B919" s="0"/>
    </row>
    <row r="920" s="3" customFormat="true" ht="13.2" hidden="false" customHeight="false" outlineLevel="0" collapsed="false">
      <c r="A920" s="1"/>
      <c r="B920" s="0"/>
    </row>
    <row r="921" s="3" customFormat="true" ht="13.2" hidden="false" customHeight="false" outlineLevel="0" collapsed="false">
      <c r="A921" s="1"/>
      <c r="B921" s="0"/>
    </row>
    <row r="922" s="3" customFormat="true" ht="13.2" hidden="false" customHeight="false" outlineLevel="0" collapsed="false">
      <c r="A922" s="1"/>
      <c r="B922" s="0"/>
    </row>
    <row r="923" s="3" customFormat="true" ht="13.2" hidden="false" customHeight="false" outlineLevel="0" collapsed="false">
      <c r="A923" s="1"/>
      <c r="B923" s="0"/>
    </row>
    <row r="924" s="3" customFormat="true" ht="13.2" hidden="false" customHeight="false" outlineLevel="0" collapsed="false">
      <c r="A924" s="1"/>
      <c r="B924" s="0"/>
    </row>
    <row r="925" s="3" customFormat="true" ht="13.2" hidden="false" customHeight="false" outlineLevel="0" collapsed="false">
      <c r="A925" s="1"/>
      <c r="B925" s="0"/>
    </row>
    <row r="926" s="3" customFormat="true" ht="13.2" hidden="false" customHeight="false" outlineLevel="0" collapsed="false">
      <c r="A926" s="1"/>
      <c r="B926" s="0"/>
    </row>
    <row r="927" s="3" customFormat="true" ht="13.2" hidden="false" customHeight="false" outlineLevel="0" collapsed="false">
      <c r="A927" s="1"/>
      <c r="B927" s="0"/>
    </row>
    <row r="928" s="3" customFormat="true" ht="13.2" hidden="false" customHeight="false" outlineLevel="0" collapsed="false">
      <c r="A928" s="1"/>
      <c r="B928" s="0"/>
    </row>
    <row r="929" s="3" customFormat="true" ht="13.2" hidden="false" customHeight="false" outlineLevel="0" collapsed="false">
      <c r="A929" s="1"/>
      <c r="B929" s="0"/>
    </row>
    <row r="930" s="3" customFormat="true" ht="13.2" hidden="false" customHeight="false" outlineLevel="0" collapsed="false">
      <c r="A930" s="1"/>
      <c r="B930" s="0"/>
    </row>
    <row r="931" s="3" customFormat="true" ht="13.2" hidden="false" customHeight="false" outlineLevel="0" collapsed="false">
      <c r="A931" s="1"/>
      <c r="B931" s="0"/>
    </row>
    <row r="932" s="3" customFormat="true" ht="13.2" hidden="false" customHeight="false" outlineLevel="0" collapsed="false">
      <c r="A932" s="1"/>
      <c r="B932" s="0"/>
    </row>
    <row r="933" s="3" customFormat="true" ht="13.2" hidden="false" customHeight="false" outlineLevel="0" collapsed="false">
      <c r="A933" s="1"/>
      <c r="B933" s="0"/>
    </row>
    <row r="934" s="3" customFormat="true" ht="13.2" hidden="false" customHeight="false" outlineLevel="0" collapsed="false">
      <c r="A934" s="1"/>
      <c r="B934" s="0"/>
    </row>
    <row r="935" s="3" customFormat="true" ht="13.2" hidden="false" customHeight="false" outlineLevel="0" collapsed="false">
      <c r="A935" s="1"/>
      <c r="B935" s="0"/>
    </row>
    <row r="936" s="3" customFormat="true" ht="13.2" hidden="false" customHeight="false" outlineLevel="0" collapsed="false">
      <c r="A936" s="1"/>
      <c r="B936" s="0"/>
    </row>
    <row r="937" s="3" customFormat="true" ht="13.2" hidden="false" customHeight="false" outlineLevel="0" collapsed="false">
      <c r="A937" s="1"/>
      <c r="B937" s="0"/>
    </row>
    <row r="938" s="3" customFormat="true" ht="13.2" hidden="false" customHeight="false" outlineLevel="0" collapsed="false">
      <c r="A938" s="1"/>
      <c r="B938" s="0"/>
    </row>
    <row r="939" s="3" customFormat="true" ht="13.2" hidden="false" customHeight="false" outlineLevel="0" collapsed="false">
      <c r="A939" s="1"/>
      <c r="B939" s="0"/>
    </row>
    <row r="940" s="3" customFormat="true" ht="13.2" hidden="false" customHeight="false" outlineLevel="0" collapsed="false">
      <c r="A940" s="1"/>
      <c r="B940" s="0"/>
    </row>
    <row r="941" s="3" customFormat="true" ht="13.2" hidden="false" customHeight="false" outlineLevel="0" collapsed="false">
      <c r="A941" s="1"/>
      <c r="B941" s="0"/>
    </row>
    <row r="942" s="3" customFormat="true" ht="13.2" hidden="false" customHeight="false" outlineLevel="0" collapsed="false">
      <c r="A942" s="1"/>
      <c r="B942" s="0"/>
    </row>
    <row r="943" s="3" customFormat="true" ht="13.2" hidden="false" customHeight="false" outlineLevel="0" collapsed="false">
      <c r="A943" s="1"/>
      <c r="B943" s="0"/>
    </row>
    <row r="944" s="3" customFormat="true" ht="13.2" hidden="false" customHeight="false" outlineLevel="0" collapsed="false">
      <c r="A944" s="1"/>
      <c r="B944" s="0"/>
    </row>
    <row r="945" s="3" customFormat="true" ht="13.2" hidden="false" customHeight="false" outlineLevel="0" collapsed="false">
      <c r="A945" s="1"/>
      <c r="B945" s="0"/>
    </row>
    <row r="946" s="3" customFormat="true" ht="13.2" hidden="false" customHeight="false" outlineLevel="0" collapsed="false">
      <c r="A946" s="1"/>
      <c r="B946" s="0"/>
    </row>
    <row r="947" s="3" customFormat="true" ht="13.2" hidden="false" customHeight="false" outlineLevel="0" collapsed="false">
      <c r="A947" s="1"/>
      <c r="B947" s="0"/>
    </row>
    <row r="948" s="3" customFormat="true" ht="13.2" hidden="false" customHeight="false" outlineLevel="0" collapsed="false">
      <c r="A948" s="1"/>
      <c r="B948" s="0"/>
    </row>
    <row r="949" s="3" customFormat="true" ht="13.2" hidden="false" customHeight="false" outlineLevel="0" collapsed="false">
      <c r="A949" s="1"/>
      <c r="B949" s="0"/>
    </row>
    <row r="950" s="3" customFormat="true" ht="13.2" hidden="false" customHeight="false" outlineLevel="0" collapsed="false">
      <c r="A950" s="1"/>
      <c r="B950" s="0"/>
    </row>
    <row r="951" s="3" customFormat="true" ht="13.2" hidden="false" customHeight="false" outlineLevel="0" collapsed="false">
      <c r="A951" s="1"/>
      <c r="B951" s="0"/>
    </row>
    <row r="952" s="3" customFormat="true" ht="13.2" hidden="false" customHeight="false" outlineLevel="0" collapsed="false">
      <c r="A952" s="1"/>
      <c r="B952" s="0"/>
    </row>
    <row r="953" s="3" customFormat="true" ht="13.2" hidden="false" customHeight="false" outlineLevel="0" collapsed="false">
      <c r="A953" s="1"/>
      <c r="B953" s="0"/>
    </row>
    <row r="954" s="3" customFormat="true" ht="13.2" hidden="false" customHeight="false" outlineLevel="0" collapsed="false">
      <c r="A954" s="1"/>
      <c r="B954" s="0"/>
    </row>
    <row r="955" s="3" customFormat="true" ht="13.2" hidden="false" customHeight="false" outlineLevel="0" collapsed="false">
      <c r="A955" s="1"/>
      <c r="B955" s="0"/>
    </row>
    <row r="956" s="3" customFormat="true" ht="13.2" hidden="false" customHeight="false" outlineLevel="0" collapsed="false">
      <c r="A956" s="1"/>
      <c r="B956" s="0"/>
    </row>
    <row r="957" s="3" customFormat="true" ht="13.2" hidden="false" customHeight="false" outlineLevel="0" collapsed="false">
      <c r="A957" s="1"/>
      <c r="B957" s="0"/>
    </row>
    <row r="958" s="3" customFormat="true" ht="13.2" hidden="false" customHeight="false" outlineLevel="0" collapsed="false">
      <c r="A958" s="1"/>
      <c r="B958" s="0"/>
    </row>
    <row r="959" s="3" customFormat="true" ht="13.2" hidden="false" customHeight="false" outlineLevel="0" collapsed="false">
      <c r="A959" s="1"/>
      <c r="B959" s="0"/>
    </row>
    <row r="960" s="3" customFormat="true" ht="13.2" hidden="false" customHeight="false" outlineLevel="0" collapsed="false">
      <c r="A960" s="1"/>
      <c r="B960" s="0"/>
    </row>
    <row r="961" s="3" customFormat="true" ht="13.2" hidden="false" customHeight="false" outlineLevel="0" collapsed="false">
      <c r="A961" s="1"/>
      <c r="B961" s="0"/>
    </row>
    <row r="962" s="3" customFormat="true" ht="13.2" hidden="false" customHeight="false" outlineLevel="0" collapsed="false">
      <c r="A962" s="1"/>
      <c r="B962" s="0"/>
    </row>
    <row r="963" s="3" customFormat="true" ht="13.2" hidden="false" customHeight="false" outlineLevel="0" collapsed="false">
      <c r="A963" s="1"/>
      <c r="B963" s="0"/>
    </row>
    <row r="964" s="3" customFormat="true" ht="13.2" hidden="false" customHeight="false" outlineLevel="0" collapsed="false">
      <c r="A964" s="1"/>
      <c r="B964" s="0"/>
    </row>
    <row r="965" s="3" customFormat="true" ht="13.2" hidden="false" customHeight="false" outlineLevel="0" collapsed="false">
      <c r="A965" s="1"/>
      <c r="B965" s="0"/>
    </row>
    <row r="966" s="3" customFormat="true" ht="13.2" hidden="false" customHeight="false" outlineLevel="0" collapsed="false">
      <c r="A966" s="1"/>
      <c r="B966" s="0"/>
    </row>
    <row r="967" s="3" customFormat="true" ht="13.2" hidden="false" customHeight="false" outlineLevel="0" collapsed="false">
      <c r="A967" s="1"/>
      <c r="B967" s="0"/>
    </row>
    <row r="968" s="3" customFormat="true" ht="13.2" hidden="false" customHeight="false" outlineLevel="0" collapsed="false">
      <c r="A968" s="1"/>
      <c r="B968" s="0"/>
    </row>
    <row r="969" s="3" customFormat="true" ht="13.2" hidden="false" customHeight="false" outlineLevel="0" collapsed="false">
      <c r="A969" s="1"/>
      <c r="B969" s="0"/>
    </row>
    <row r="970" s="3" customFormat="true" ht="13.2" hidden="false" customHeight="false" outlineLevel="0" collapsed="false">
      <c r="A970" s="1"/>
      <c r="B970" s="0"/>
    </row>
    <row r="971" s="3" customFormat="true" ht="13.2" hidden="false" customHeight="false" outlineLevel="0" collapsed="false">
      <c r="A971" s="1"/>
      <c r="B971" s="0"/>
    </row>
    <row r="972" s="3" customFormat="true" ht="13.2" hidden="false" customHeight="false" outlineLevel="0" collapsed="false">
      <c r="A972" s="1"/>
      <c r="B972" s="0"/>
    </row>
    <row r="973" s="3" customFormat="true" ht="13.2" hidden="false" customHeight="false" outlineLevel="0" collapsed="false">
      <c r="A973" s="1"/>
      <c r="B973" s="0"/>
    </row>
    <row r="974" s="3" customFormat="true" ht="13.2" hidden="false" customHeight="false" outlineLevel="0" collapsed="false">
      <c r="A974" s="1"/>
      <c r="B974" s="0"/>
    </row>
    <row r="975" s="3" customFormat="true" ht="13.2" hidden="false" customHeight="false" outlineLevel="0" collapsed="false">
      <c r="A975" s="1"/>
      <c r="B975" s="0"/>
    </row>
    <row r="976" s="3" customFormat="true" ht="13.2" hidden="false" customHeight="false" outlineLevel="0" collapsed="false">
      <c r="A976" s="1"/>
      <c r="B976" s="0"/>
    </row>
    <row r="977" s="3" customFormat="true" ht="13.2" hidden="false" customHeight="false" outlineLevel="0" collapsed="false">
      <c r="A977" s="1"/>
      <c r="B977" s="0"/>
    </row>
    <row r="978" s="3" customFormat="true" ht="13.2" hidden="false" customHeight="false" outlineLevel="0" collapsed="false">
      <c r="A978" s="1"/>
      <c r="B978" s="0"/>
    </row>
    <row r="979" s="3" customFormat="true" ht="13.2" hidden="false" customHeight="false" outlineLevel="0" collapsed="false">
      <c r="A979" s="1"/>
      <c r="B979" s="0"/>
    </row>
    <row r="980" s="3" customFormat="true" ht="13.2" hidden="false" customHeight="false" outlineLevel="0" collapsed="false">
      <c r="A980" s="1"/>
      <c r="B980" s="0"/>
    </row>
    <row r="981" s="3" customFormat="true" ht="13.2" hidden="false" customHeight="false" outlineLevel="0" collapsed="false">
      <c r="A981" s="1"/>
      <c r="B981" s="0"/>
    </row>
    <row r="982" s="3" customFormat="true" ht="13.2" hidden="false" customHeight="false" outlineLevel="0" collapsed="false">
      <c r="A982" s="1"/>
      <c r="B982" s="0"/>
    </row>
    <row r="983" s="3" customFormat="true" ht="13.2" hidden="false" customHeight="false" outlineLevel="0" collapsed="false">
      <c r="A983" s="1"/>
      <c r="B983" s="0"/>
    </row>
    <row r="984" s="3" customFormat="true" ht="13.2" hidden="false" customHeight="false" outlineLevel="0" collapsed="false">
      <c r="A984" s="1"/>
      <c r="B984" s="0"/>
    </row>
    <row r="985" s="3" customFormat="true" ht="13.2" hidden="false" customHeight="false" outlineLevel="0" collapsed="false">
      <c r="A985" s="1"/>
      <c r="B985" s="0"/>
    </row>
    <row r="986" s="3" customFormat="true" ht="13.2" hidden="false" customHeight="false" outlineLevel="0" collapsed="false">
      <c r="A986" s="1"/>
      <c r="B986" s="0"/>
    </row>
    <row r="987" s="3" customFormat="true" ht="13.2" hidden="false" customHeight="false" outlineLevel="0" collapsed="false">
      <c r="A987" s="1"/>
      <c r="B987" s="0"/>
    </row>
    <row r="988" s="3" customFormat="true" ht="13.2" hidden="false" customHeight="false" outlineLevel="0" collapsed="false">
      <c r="A988" s="1"/>
      <c r="B988" s="0"/>
    </row>
    <row r="989" s="3" customFormat="true" ht="13.2" hidden="false" customHeight="false" outlineLevel="0" collapsed="false">
      <c r="A989" s="1"/>
      <c r="B989" s="0"/>
    </row>
    <row r="990" s="3" customFormat="true" ht="13.2" hidden="false" customHeight="false" outlineLevel="0" collapsed="false">
      <c r="A990" s="1"/>
      <c r="B990" s="0"/>
    </row>
    <row r="991" s="3" customFormat="true" ht="13.2" hidden="false" customHeight="false" outlineLevel="0" collapsed="false">
      <c r="A991" s="1"/>
      <c r="B991" s="0"/>
    </row>
    <row r="992" s="3" customFormat="true" ht="13.2" hidden="false" customHeight="false" outlineLevel="0" collapsed="false">
      <c r="A992" s="1"/>
      <c r="B992" s="0"/>
    </row>
    <row r="993" s="3" customFormat="true" ht="13.2" hidden="false" customHeight="false" outlineLevel="0" collapsed="false">
      <c r="A993" s="1"/>
      <c r="B993" s="0"/>
    </row>
    <row r="994" s="3" customFormat="true" ht="13.2" hidden="false" customHeight="false" outlineLevel="0" collapsed="false">
      <c r="A994" s="1"/>
      <c r="B994" s="0"/>
    </row>
    <row r="995" s="3" customFormat="true" ht="13.2" hidden="false" customHeight="false" outlineLevel="0" collapsed="false">
      <c r="A995" s="1"/>
      <c r="B995" s="0"/>
    </row>
    <row r="996" s="3" customFormat="true" ht="13.2" hidden="false" customHeight="false" outlineLevel="0" collapsed="false">
      <c r="A996" s="1"/>
      <c r="B996" s="0"/>
    </row>
    <row r="997" s="3" customFormat="true" ht="13.2" hidden="false" customHeight="false" outlineLevel="0" collapsed="false">
      <c r="A997" s="1"/>
      <c r="B997" s="0"/>
    </row>
    <row r="998" s="3" customFormat="true" ht="13.2" hidden="false" customHeight="false" outlineLevel="0" collapsed="false">
      <c r="A998" s="1"/>
      <c r="B998" s="0"/>
    </row>
    <row r="999" s="3" customFormat="true" ht="13.2" hidden="false" customHeight="false" outlineLevel="0" collapsed="false">
      <c r="A999" s="1"/>
      <c r="B999" s="0"/>
    </row>
    <row r="1000" s="3" customFormat="true" ht="13.2" hidden="false" customHeight="false" outlineLevel="0" collapsed="false">
      <c r="A1000" s="1"/>
      <c r="B1000" s="0"/>
    </row>
    <row r="1001" s="3" customFormat="true" ht="13.2" hidden="false" customHeight="false" outlineLevel="0" collapsed="false">
      <c r="A1001" s="1"/>
      <c r="B1001" s="0"/>
    </row>
    <row r="1002" s="3" customFormat="true" ht="13.2" hidden="false" customHeight="false" outlineLevel="0" collapsed="false">
      <c r="A1002" s="1"/>
      <c r="B1002" s="0"/>
    </row>
    <row r="1003" s="3" customFormat="true" ht="13.2" hidden="false" customHeight="false" outlineLevel="0" collapsed="false">
      <c r="A1003" s="1"/>
      <c r="B1003" s="0"/>
    </row>
    <row r="1004" s="3" customFormat="true" ht="13.2" hidden="false" customHeight="false" outlineLevel="0" collapsed="false">
      <c r="A1004" s="1"/>
      <c r="B1004" s="0"/>
    </row>
    <row r="1005" s="3" customFormat="true" ht="13.2" hidden="false" customHeight="false" outlineLevel="0" collapsed="false">
      <c r="A1005" s="1"/>
      <c r="B1005" s="0"/>
    </row>
    <row r="1006" s="3" customFormat="true" ht="13.2" hidden="false" customHeight="false" outlineLevel="0" collapsed="false">
      <c r="A1006" s="1"/>
      <c r="B1006" s="0"/>
    </row>
    <row r="1007" s="3" customFormat="true" ht="13.2" hidden="false" customHeight="false" outlineLevel="0" collapsed="false">
      <c r="A1007" s="1"/>
      <c r="B1007" s="0"/>
    </row>
    <row r="1008" s="3" customFormat="true" ht="13.2" hidden="false" customHeight="false" outlineLevel="0" collapsed="false">
      <c r="A1008" s="1"/>
      <c r="B1008" s="0"/>
    </row>
    <row r="1009" s="3" customFormat="true" ht="13.2" hidden="false" customHeight="false" outlineLevel="0" collapsed="false">
      <c r="A1009" s="1"/>
      <c r="B1009" s="0"/>
    </row>
    <row r="1010" s="3" customFormat="true" ht="13.2" hidden="false" customHeight="false" outlineLevel="0" collapsed="false">
      <c r="A1010" s="1"/>
      <c r="B1010" s="0"/>
    </row>
    <row r="1011" s="3" customFormat="true" ht="13.2" hidden="false" customHeight="false" outlineLevel="0" collapsed="false">
      <c r="A1011" s="1"/>
      <c r="B1011" s="0"/>
    </row>
    <row r="1012" s="3" customFormat="true" ht="13.2" hidden="false" customHeight="false" outlineLevel="0" collapsed="false">
      <c r="A1012" s="1"/>
      <c r="B1012" s="0"/>
    </row>
    <row r="1013" s="3" customFormat="true" ht="13.2" hidden="false" customHeight="false" outlineLevel="0" collapsed="false">
      <c r="A1013" s="1"/>
      <c r="B1013" s="0"/>
    </row>
    <row r="1014" s="3" customFormat="true" ht="13.2" hidden="false" customHeight="false" outlineLevel="0" collapsed="false">
      <c r="A1014" s="1"/>
      <c r="B1014" s="0"/>
    </row>
    <row r="1015" s="3" customFormat="true" ht="13.2" hidden="false" customHeight="false" outlineLevel="0" collapsed="false">
      <c r="A1015" s="1"/>
      <c r="B1015" s="0"/>
    </row>
    <row r="1016" s="3" customFormat="true" ht="13.2" hidden="false" customHeight="false" outlineLevel="0" collapsed="false">
      <c r="A1016" s="1"/>
      <c r="B1016" s="0"/>
    </row>
    <row r="1017" s="3" customFormat="true" ht="13.2" hidden="false" customHeight="false" outlineLevel="0" collapsed="false">
      <c r="A1017" s="1"/>
      <c r="B1017" s="0"/>
    </row>
    <row r="1018" s="3" customFormat="true" ht="13.2" hidden="false" customHeight="false" outlineLevel="0" collapsed="false">
      <c r="A1018" s="1"/>
      <c r="B1018" s="0"/>
    </row>
    <row r="1019" s="3" customFormat="true" ht="13.2" hidden="false" customHeight="false" outlineLevel="0" collapsed="false">
      <c r="A1019" s="1"/>
      <c r="B1019" s="0"/>
    </row>
    <row r="1020" s="3" customFormat="true" ht="13.2" hidden="false" customHeight="false" outlineLevel="0" collapsed="false">
      <c r="A1020" s="1"/>
      <c r="B1020" s="0"/>
    </row>
    <row r="1021" s="3" customFormat="true" ht="13.2" hidden="false" customHeight="false" outlineLevel="0" collapsed="false">
      <c r="A1021" s="1"/>
      <c r="B1021" s="0"/>
    </row>
    <row r="1022" s="3" customFormat="true" ht="13.2" hidden="false" customHeight="false" outlineLevel="0" collapsed="false">
      <c r="A1022" s="1"/>
      <c r="B1022" s="0"/>
    </row>
    <row r="1023" s="3" customFormat="true" ht="13.2" hidden="false" customHeight="false" outlineLevel="0" collapsed="false">
      <c r="A1023" s="1"/>
      <c r="B1023" s="0"/>
    </row>
    <row r="1024" s="3" customFormat="true" ht="13.2" hidden="false" customHeight="false" outlineLevel="0" collapsed="false">
      <c r="A1024" s="1"/>
      <c r="B1024" s="0"/>
    </row>
    <row r="1025" s="3" customFormat="true" ht="13.2" hidden="false" customHeight="false" outlineLevel="0" collapsed="false">
      <c r="A1025" s="1"/>
      <c r="B1025" s="0"/>
    </row>
    <row r="1026" s="3" customFormat="true" ht="13.2" hidden="false" customHeight="false" outlineLevel="0" collapsed="false">
      <c r="A1026" s="1"/>
      <c r="B1026" s="0"/>
    </row>
    <row r="1027" s="3" customFormat="true" ht="13.2" hidden="false" customHeight="false" outlineLevel="0" collapsed="false">
      <c r="A1027" s="1"/>
      <c r="B1027" s="0"/>
    </row>
    <row r="1028" s="3" customFormat="true" ht="13.2" hidden="false" customHeight="false" outlineLevel="0" collapsed="false">
      <c r="A1028" s="1"/>
      <c r="B1028" s="0"/>
    </row>
    <row r="1029" s="3" customFormat="true" ht="13.2" hidden="false" customHeight="false" outlineLevel="0" collapsed="false">
      <c r="A1029" s="1"/>
      <c r="B1029" s="0"/>
    </row>
    <row r="1030" s="3" customFormat="true" ht="13.2" hidden="false" customHeight="false" outlineLevel="0" collapsed="false">
      <c r="A1030" s="1"/>
      <c r="B1030" s="0"/>
    </row>
    <row r="1031" s="3" customFormat="true" ht="13.2" hidden="false" customHeight="false" outlineLevel="0" collapsed="false">
      <c r="A1031" s="1"/>
      <c r="B1031" s="0"/>
    </row>
    <row r="1032" s="3" customFormat="true" ht="13.2" hidden="false" customHeight="false" outlineLevel="0" collapsed="false">
      <c r="A1032" s="1"/>
      <c r="B1032" s="0"/>
    </row>
    <row r="1033" s="3" customFormat="true" ht="13.2" hidden="false" customHeight="false" outlineLevel="0" collapsed="false">
      <c r="A1033" s="1"/>
      <c r="B1033" s="0"/>
    </row>
    <row r="1034" s="3" customFormat="true" ht="13.2" hidden="false" customHeight="false" outlineLevel="0" collapsed="false">
      <c r="A1034" s="1"/>
      <c r="B1034" s="0"/>
    </row>
    <row r="1035" s="3" customFormat="true" ht="13.2" hidden="false" customHeight="false" outlineLevel="0" collapsed="false">
      <c r="A1035" s="1"/>
      <c r="B1035" s="0"/>
    </row>
    <row r="1036" s="3" customFormat="true" ht="13.2" hidden="false" customHeight="false" outlineLevel="0" collapsed="false">
      <c r="A1036" s="1"/>
      <c r="B1036" s="0"/>
    </row>
    <row r="1037" s="3" customFormat="true" ht="13.2" hidden="false" customHeight="false" outlineLevel="0" collapsed="false">
      <c r="A1037" s="1"/>
      <c r="B1037" s="0"/>
    </row>
    <row r="1038" s="3" customFormat="true" ht="13.2" hidden="false" customHeight="false" outlineLevel="0" collapsed="false">
      <c r="A1038" s="1"/>
      <c r="B1038" s="0"/>
    </row>
    <row r="1039" s="3" customFormat="true" ht="13.2" hidden="false" customHeight="false" outlineLevel="0" collapsed="false">
      <c r="A1039" s="1"/>
      <c r="B1039" s="0"/>
    </row>
    <row r="1040" s="3" customFormat="true" ht="13.2" hidden="false" customHeight="false" outlineLevel="0" collapsed="false">
      <c r="A1040" s="1"/>
      <c r="B1040" s="0"/>
    </row>
    <row r="1041" s="3" customFormat="true" ht="13.2" hidden="false" customHeight="false" outlineLevel="0" collapsed="false">
      <c r="A1041" s="1"/>
      <c r="B1041" s="0"/>
    </row>
    <row r="1042" s="3" customFormat="true" ht="13.2" hidden="false" customHeight="false" outlineLevel="0" collapsed="false">
      <c r="A1042" s="1"/>
      <c r="B1042" s="0"/>
    </row>
    <row r="1043" s="3" customFormat="true" ht="13.2" hidden="false" customHeight="false" outlineLevel="0" collapsed="false">
      <c r="A1043" s="1"/>
      <c r="B1043" s="0"/>
    </row>
    <row r="1044" s="3" customFormat="true" ht="13.2" hidden="false" customHeight="false" outlineLevel="0" collapsed="false">
      <c r="A1044" s="1"/>
      <c r="B1044" s="0"/>
    </row>
    <row r="1045" s="3" customFormat="true" ht="13.2" hidden="false" customHeight="false" outlineLevel="0" collapsed="false">
      <c r="A1045" s="1"/>
      <c r="B1045" s="0"/>
    </row>
    <row r="1046" s="3" customFormat="true" ht="13.2" hidden="false" customHeight="false" outlineLevel="0" collapsed="false">
      <c r="A1046" s="1"/>
      <c r="B1046" s="0"/>
    </row>
    <row r="1047" s="3" customFormat="true" ht="13.2" hidden="false" customHeight="false" outlineLevel="0" collapsed="false">
      <c r="A1047" s="1"/>
      <c r="B1047" s="0"/>
    </row>
    <row r="1048" s="3" customFormat="true" ht="13.2" hidden="false" customHeight="false" outlineLevel="0" collapsed="false">
      <c r="A1048" s="1"/>
      <c r="B1048" s="0"/>
    </row>
    <row r="1049" s="3" customFormat="true" ht="13.2" hidden="false" customHeight="false" outlineLevel="0" collapsed="false">
      <c r="A1049" s="1"/>
      <c r="B1049" s="0"/>
    </row>
    <row r="1050" s="3" customFormat="true" ht="13.2" hidden="false" customHeight="false" outlineLevel="0" collapsed="false">
      <c r="A1050" s="1"/>
      <c r="B1050" s="0"/>
    </row>
    <row r="1051" s="3" customFormat="true" ht="13.2" hidden="false" customHeight="false" outlineLevel="0" collapsed="false">
      <c r="A1051" s="1"/>
      <c r="B1051" s="0"/>
    </row>
    <row r="1052" s="3" customFormat="true" ht="13.2" hidden="false" customHeight="false" outlineLevel="0" collapsed="false">
      <c r="A1052" s="1"/>
      <c r="B1052" s="0"/>
    </row>
    <row r="1053" s="3" customFormat="true" ht="13.2" hidden="false" customHeight="false" outlineLevel="0" collapsed="false">
      <c r="A1053" s="1"/>
      <c r="B1053" s="0"/>
    </row>
    <row r="1054" s="3" customFormat="true" ht="13.2" hidden="false" customHeight="false" outlineLevel="0" collapsed="false">
      <c r="A1054" s="1"/>
      <c r="B1054" s="0"/>
    </row>
    <row r="1055" s="3" customFormat="true" ht="13.2" hidden="false" customHeight="false" outlineLevel="0" collapsed="false">
      <c r="A1055" s="1"/>
      <c r="B1055" s="0"/>
    </row>
    <row r="1056" s="3" customFormat="true" ht="13.2" hidden="false" customHeight="false" outlineLevel="0" collapsed="false">
      <c r="A1056" s="1"/>
      <c r="B1056" s="0"/>
    </row>
    <row r="1057" s="3" customFormat="true" ht="13.2" hidden="false" customHeight="false" outlineLevel="0" collapsed="false">
      <c r="A1057" s="1"/>
      <c r="B1057" s="0"/>
    </row>
    <row r="1058" s="3" customFormat="true" ht="13.2" hidden="false" customHeight="false" outlineLevel="0" collapsed="false">
      <c r="A1058" s="1"/>
      <c r="B1058" s="0"/>
    </row>
    <row r="1059" s="3" customFormat="true" ht="13.2" hidden="false" customHeight="false" outlineLevel="0" collapsed="false">
      <c r="A1059" s="1"/>
      <c r="B1059" s="0"/>
    </row>
    <row r="1060" s="3" customFormat="true" ht="13.2" hidden="false" customHeight="false" outlineLevel="0" collapsed="false">
      <c r="A1060" s="1"/>
      <c r="B1060" s="0"/>
    </row>
    <row r="1061" s="3" customFormat="true" ht="13.2" hidden="false" customHeight="false" outlineLevel="0" collapsed="false">
      <c r="A1061" s="1"/>
      <c r="B1061" s="0"/>
    </row>
    <row r="1062" s="3" customFormat="true" ht="13.2" hidden="false" customHeight="false" outlineLevel="0" collapsed="false">
      <c r="A1062" s="1"/>
      <c r="B1062" s="0"/>
    </row>
    <row r="1063" s="3" customFormat="true" ht="13.2" hidden="false" customHeight="false" outlineLevel="0" collapsed="false">
      <c r="A1063" s="1"/>
      <c r="B1063" s="0"/>
    </row>
    <row r="1064" s="3" customFormat="true" ht="13.2" hidden="false" customHeight="false" outlineLevel="0" collapsed="false">
      <c r="A1064" s="1"/>
      <c r="B1064" s="0"/>
    </row>
    <row r="1065" s="3" customFormat="true" ht="13.2" hidden="false" customHeight="false" outlineLevel="0" collapsed="false">
      <c r="A1065" s="1"/>
      <c r="B1065" s="0"/>
    </row>
    <row r="1066" s="3" customFormat="true" ht="13.2" hidden="false" customHeight="false" outlineLevel="0" collapsed="false">
      <c r="A1066" s="1"/>
      <c r="B1066" s="0"/>
    </row>
    <row r="1067" s="3" customFormat="true" ht="13.2" hidden="false" customHeight="false" outlineLevel="0" collapsed="false">
      <c r="A1067" s="1"/>
      <c r="B1067" s="0"/>
    </row>
    <row r="1068" s="3" customFormat="true" ht="13.2" hidden="false" customHeight="false" outlineLevel="0" collapsed="false">
      <c r="A1068" s="1"/>
      <c r="B1068" s="0"/>
    </row>
    <row r="1069" s="3" customFormat="true" ht="13.2" hidden="false" customHeight="false" outlineLevel="0" collapsed="false">
      <c r="A1069" s="1"/>
      <c r="B1069" s="0"/>
    </row>
    <row r="1070" s="3" customFormat="true" ht="13.2" hidden="false" customHeight="false" outlineLevel="0" collapsed="false">
      <c r="A1070" s="1"/>
      <c r="B1070" s="0"/>
    </row>
    <row r="1071" s="3" customFormat="true" ht="13.2" hidden="false" customHeight="false" outlineLevel="0" collapsed="false">
      <c r="A1071" s="1"/>
      <c r="B1071" s="0"/>
    </row>
    <row r="1072" s="3" customFormat="true" ht="13.2" hidden="false" customHeight="false" outlineLevel="0" collapsed="false">
      <c r="A1072" s="1"/>
      <c r="B1072" s="0"/>
    </row>
    <row r="1073" s="3" customFormat="true" ht="13.2" hidden="false" customHeight="false" outlineLevel="0" collapsed="false">
      <c r="A1073" s="1"/>
      <c r="B1073" s="0"/>
    </row>
    <row r="1074" s="3" customFormat="true" ht="13.2" hidden="false" customHeight="false" outlineLevel="0" collapsed="false">
      <c r="A1074" s="1"/>
      <c r="B1074" s="0"/>
    </row>
    <row r="1075" s="3" customFormat="true" ht="13.2" hidden="false" customHeight="false" outlineLevel="0" collapsed="false">
      <c r="A1075" s="1"/>
      <c r="B1075" s="0"/>
    </row>
    <row r="1076" s="3" customFormat="true" ht="13.2" hidden="false" customHeight="false" outlineLevel="0" collapsed="false">
      <c r="A1076" s="1"/>
      <c r="B1076" s="0"/>
    </row>
    <row r="1077" s="3" customFormat="true" ht="13.2" hidden="false" customHeight="false" outlineLevel="0" collapsed="false">
      <c r="A1077" s="1"/>
      <c r="B1077" s="0"/>
    </row>
    <row r="1078" s="3" customFormat="true" ht="13.2" hidden="false" customHeight="false" outlineLevel="0" collapsed="false">
      <c r="A1078" s="1"/>
      <c r="B1078" s="0"/>
    </row>
    <row r="1079" s="3" customFormat="true" ht="13.2" hidden="false" customHeight="false" outlineLevel="0" collapsed="false">
      <c r="A1079" s="1"/>
      <c r="B1079" s="0"/>
    </row>
    <row r="1080" s="3" customFormat="true" ht="13.2" hidden="false" customHeight="false" outlineLevel="0" collapsed="false">
      <c r="A1080" s="1"/>
      <c r="B1080" s="0"/>
    </row>
    <row r="1081" s="3" customFormat="true" ht="13.2" hidden="false" customHeight="false" outlineLevel="0" collapsed="false">
      <c r="A1081" s="1"/>
      <c r="B1081" s="0"/>
    </row>
    <row r="1082" s="3" customFormat="true" ht="13.2" hidden="false" customHeight="false" outlineLevel="0" collapsed="false">
      <c r="A1082" s="1"/>
      <c r="B1082" s="0"/>
    </row>
    <row r="1083" s="3" customFormat="true" ht="13.2" hidden="false" customHeight="false" outlineLevel="0" collapsed="false">
      <c r="A1083" s="1"/>
      <c r="B1083" s="0"/>
    </row>
    <row r="1084" s="3" customFormat="true" ht="13.2" hidden="false" customHeight="false" outlineLevel="0" collapsed="false">
      <c r="A1084" s="1"/>
      <c r="B1084" s="0"/>
    </row>
    <row r="1085" s="3" customFormat="true" ht="13.2" hidden="false" customHeight="false" outlineLevel="0" collapsed="false">
      <c r="A1085" s="1"/>
      <c r="B1085" s="0"/>
    </row>
    <row r="1086" s="3" customFormat="true" ht="13.2" hidden="false" customHeight="false" outlineLevel="0" collapsed="false">
      <c r="A1086" s="1"/>
      <c r="B1086" s="0"/>
    </row>
    <row r="1087" s="3" customFormat="true" ht="13.2" hidden="false" customHeight="false" outlineLevel="0" collapsed="false">
      <c r="A1087" s="1"/>
      <c r="B1087" s="0"/>
    </row>
    <row r="1088" s="3" customFormat="true" ht="13.2" hidden="false" customHeight="false" outlineLevel="0" collapsed="false">
      <c r="A1088" s="1"/>
      <c r="B1088" s="0"/>
    </row>
    <row r="1089" s="3" customFormat="true" ht="13.2" hidden="false" customHeight="false" outlineLevel="0" collapsed="false">
      <c r="A1089" s="1"/>
      <c r="B1089" s="0"/>
    </row>
    <row r="1090" s="3" customFormat="true" ht="13.2" hidden="false" customHeight="false" outlineLevel="0" collapsed="false">
      <c r="A1090" s="1"/>
      <c r="B1090" s="0"/>
    </row>
  </sheetData>
  <mergeCells count="7">
    <mergeCell ref="A1:B1"/>
    <mergeCell ref="K17:V17"/>
    <mergeCell ref="J30:T30"/>
    <mergeCell ref="A59:A60"/>
    <mergeCell ref="B59:B60"/>
    <mergeCell ref="A77:A78"/>
    <mergeCell ref="B77:B78"/>
  </mergeCells>
  <dataValidations count="42">
    <dataValidation allowBlank="false" errorStyle="stop" operator="between" prompt="Select from list." promptTitle="Monitoring Timing:" showDropDown="false" showErrorMessage="true" showInputMessage="true" sqref="B64" type="list">
      <formula1>"Pre-treatment,&lt; 1 yr Post-treatment,&gt;1 yr Post-treatment"</formula1>
      <formula2>0</formula2>
    </dataValidation>
    <dataValidation allowBlank="false" errorStyle="stop" operator="between" prompt="Click on Down Arrow; use mouse to pick from list; provide &quot;Other&quot; type below." promptTitle="Harvest system" showDropDown="false" showErrorMessage="true" showInputMessage="true" sqref="B51" type="list">
      <formula1>"Horse,Tractor,Rubber-tired Skidder,Forwarder,Feller-Buncher,Skyline,Helicopter,Other"</formula1>
      <formula2>0</formula2>
    </dataValidation>
    <dataValidation allowBlank="false" errorStyle="stop" operator="between" prompt="Click on Down Arrow; use mouse to pick from list; provide &quot;Other&quot; type below." promptTitle="Site Prep:" showDropDown="false" showErrorMessage="true" showInputMessage="true" sqref="B52" type="list">
      <formula1>"Slash left unburned,Hand-piled &amp; burned,Tractor-piled &amp; burned,Grapple-piled &amp; burned,Broadcast burned,Other"</formula1>
      <formula2>0</formula2>
    </dataValidation>
    <dataValidation allowBlank="false" errorStyle="stop" operator="between" prompt="Select from list." promptTitle="Recreational Use" showDropDown="false" showErrorMessage="true" showInputMessage="true" sqref="B55" type="list">
      <formula1>"None,Camping,Horse Riding,ORV Travel,Skiing/Sledding,Other"</formula1>
      <formula2>0</formula2>
    </dataValidation>
    <dataValidation allowBlank="true" errorStyle="stop" operator="between" prompt="Slope can be a single value; e.g., 5%, or a range, such as 25-45%" promptTitle="Slope:" showDropDown="false" showErrorMessage="true" showInputMessage="true" sqref="B27" type="none">
      <formula1>0</formula1>
      <formula2>0</formula2>
    </dataValidation>
    <dataValidation allowBlank="true" errorStyle="stop" operator="between" prompt="Record aspect in compass degrees or abbreviated direction (e.g., NNE).  May also be a range of values, e.g., 45-90° or NE-E." promptTitle="Aspect:" showDropDown="false" showErrorMessage="true" showInputMessage="true" sqref="B28" type="none">
      <formula1>0</formula1>
      <formula2>0</formula2>
    </dataValidation>
    <dataValidation allowBlank="false" errorStyle="stop" operator="between" showDropDown="false" showErrorMessage="true" showInputMessage="false" sqref="B7 B11" type="none">
      <formula1>0</formula1>
      <formula2>0</formula2>
    </dataValidation>
    <dataValidation allowBlank="true" errorStyle="stop" operator="between" prompt="May be an average or a range; specify whether feet or meters." promptTitle="Elevation:" showDropDown="false" showErrorMessage="true" showInputMessage="true" sqref="B29" type="none">
      <formula1>0</formula1>
      <formula2>0</formula2>
    </dataValidation>
    <dataValidation allowBlank="true" errorStyle="stop" operator="between" prompt="At least one method of survey must be recorded: PLSS, Lat/Long or UTM.  A map or GIS coverage is desirable." promptTitle="Location:" showDropDown="false" showErrorMessage="true" showInputMessage="true" sqref="B8" type="none">
      <formula1>0</formula1>
      <formula2>0</formula2>
    </dataValidation>
    <dataValidation allowBlank="false" errorStyle="stop" operator="between" prompt="Record the name or ID number of the Project.  Example: Root Down Sale" promptTitle="Project ID:" showDropDown="false" showErrorMessage="true" showInputMessage="true" sqref="B3" type="none">
      <formula1>0</formula1>
      <formula2>0</formula2>
    </dataValidation>
    <dataValidation allowBlank="true" errorStyle="stop" operator="between" prompt="In the event it is necessary to subdivide a unit to manage sampling, record the designation here (examples: West End, Central, East Side)." promptTitle="Subunit ID:" showDropDown="false" showErrorMessage="true" showInputMessage="true" sqref="B5" type="none">
      <formula1>0</formula1>
      <formula2>0</formula2>
    </dataValidation>
    <dataValidation allowBlank="false" errorStyle="stop" operator="between" prompt="List the 7.5' quad map(s) on which the unit can be located." promptTitle="USGS Quads:" showDropDown="false" showErrorMessage="true" showInputMessage="true" sqref="B12" type="none">
      <formula1>0</formula1>
      <formula2>0</formula2>
    </dataValidation>
    <dataValidation allowBlank="true" errorStyle="stop" operator="between" prompt="Optional:  Provide a link to an electronic map of the Project or Unit if one exists (recommended)." promptTitle="GIS Coverage:" showDropDown="false" showErrorMessage="true" showInputMessage="true" sqref="B24" type="none">
      <formula1>0</formula1>
      <formula2>0</formula2>
    </dataValidation>
    <dataValidation allowBlank="true" errorStyle="stop" operator="between" prompt="Optional:  If the unit is part of a GIS coverage, provide its ID (name or number) from that coverage." promptTitle="Polygon ID:" showDropDown="false" showErrorMessage="true" showInputMessage="true" sqref="B25" type="none">
      <formula1>0</formula1>
      <formula2>0</formula2>
    </dataValidation>
    <dataValidation allowBlank="false" errorStyle="stop" operator="greaterThan" prompt="Provide the area of the unit, to one decimal place; specify whether acres or hectares." promptTitle="Area:" showDropDown="false" showErrorMessage="true" showInputMessage="true" sqref="B30" type="decimal">
      <formula1>0</formula1>
      <formula2>0</formula2>
    </dataValidation>
    <dataValidation allowBlank="true" errorStyle="stop" operator="between" prompt="Currently, Regions other than Region 1 (Northern) must leave this cell blank.  Region 1 users: Select from the drop-down list. Your selection will provide a link to more detailed information on the SOLO website, including landform, climate and soil taxa." promptTitle="Ecological Subsection" showDropDown="false" showErrorMessage="true" showInputMessage="true" sqref="B31" type="list">
      <formula1>INDIRECT(B10)</formula1>
      <formula2>0</formula2>
    </dataValidation>
    <dataValidation allowBlank="false" errorStyle="stop" operator="between" prompt="Record the name or ID number of the Activity Unit.  Example: 28A" promptTitle="Unit ID:" showDropDown="false" showErrorMessage="true" showInputMessage="true" sqref="B4" type="none">
      <formula1>0</formula1>
      <formula2>0</formula2>
    </dataValidation>
    <dataValidation allowBlank="false" errorStyle="stop" operator="between" prompt="Click on Down Arrow; use mouse to pick from list; provide &quot;Other&quot; type below." promptTitle="Project Type:" showDropDown="false" showErrorMessage="true" showInputMessage="true" sqref="B6" type="list">
      <formula1>Project_Types</formula1>
      <formula2>0</formula2>
    </dataValidation>
    <dataValidation allowBlank="false" errorStyle="stop" operator="between" prompt="Select your Region from the list.  Based on this entry, the list of Forests (next item) will change to reflect only those forests within the selected Region." promptTitle="Region:" showDropDown="false" showErrorMessage="true" showInputMessage="true" sqref="B9" type="list">
      <formula1>Regions</formula1>
      <formula2>0</formula2>
    </dataValidation>
    <dataValidation allowBlank="false" errorStyle="stop" operator="between" prompt="Select your Forest, Lab or WO unit from the list.  Based on this entry, the list of Ecological Subsections (in the Site Characteristics) will change to reflect only those within the selected Forest (Region 1 only)." promptTitle="Forest:" showDropDown="false" showErrorMessage="true" showInputMessage="true" sqref="B10" type="list">
      <formula1>INDIRECT(B9)</formula1>
      <formula2>0</formula2>
    </dataValidation>
    <dataValidation allowBlank="false" errorStyle="stop" operator="between" prompt="Select from list.  For information see Rector, et al., 2000, http://www.fs.fed.us/r5/klamath/publications/pdfs/watershed/watershedcondition/watershed_condition.pdf" promptTitle="Watershed Condition Class" showDropDown="false" showErrorMessage="true" showInputMessage="true" sqref="B36" type="list">
      <formula1>$H$2:$H$4</formula1>
      <formula2>0</formula2>
    </dataValidation>
    <dataValidation allowBlank="false" errorStyle="stop" operator="between" prompt="Do not enter a value here!&#10;This value is read from the Data Entry worksheet." promptTitle="Latitude:" showDropDown="false" showErrorMessage="true" showInputMessage="true" sqref="B18" type="decimal">
      <formula1>0</formula1>
      <formula2>89.9999999999</formula2>
    </dataValidation>
    <dataValidation allowBlank="true" errorStyle="stop" operator="between" prompt="Do not enter a value here!  &#10;This value is read from the Data Entry worksheet." promptTitle="UTM Easting:" showDropDown="false" showErrorMessage="true" showInputMessage="true" sqref="B21" type="whole">
      <formula1>0</formula1>
      <formula2>100000000</formula2>
    </dataValidation>
    <dataValidation allowBlank="true" errorStyle="stop" operator="between" prompt="Do not enter a value here!  &#10;This value is read from the Data Entry worksheet." promptTitle="Longitude:" showDropDown="false" showErrorMessage="true" showInputMessage="true" sqref="B19" type="none">
      <formula1>0</formula1>
      <formula2>0</formula2>
    </dataValidation>
    <dataValidation allowBlank="true" errorStyle="stop" operator="between" prompt="This value is entered automatically from the Results worksheet." promptTitle="Indicator - Do Not Enter a Value" showDropDown="false" showErrorMessage="true" showInputMessage="true" sqref="B69" type="none">
      <formula1>0</formula1>
      <formula2>0</formula2>
    </dataValidation>
    <dataValidation allowBlank="true" errorStyle="stop" operator="between" prompt="This value is entered automatically from the Results worksheet." showDropDown="false" showErrorMessage="true" showInputMessage="true" sqref="B70:B71 B73:B76" type="none">
      <formula1>0</formula1>
      <formula2>0</formula2>
    </dataValidation>
    <dataValidation allowBlank="true" errorStyle="stop" operator="between" prompt="Do not enter a value here!  &#10;This value is read from the Data Entry worksheet." promptTitle="Datum:" showDropDown="false" showErrorMessage="true" showInputMessage="true" sqref="B20" type="none">
      <formula1>0</formula1>
      <formula2>0</formula2>
    </dataValidation>
    <dataValidation allowBlank="true" errorStyle="stop" operator="between" prompt="Do not enter a value here!  &#10;This value is read from the Data Entry worksheet." promptTitle="UTM Northing:" showDropDown="false" showErrorMessage="true" showInputMessage="true" sqref="B22" type="none">
      <formula1>0</formula1>
      <formula2>0</formula2>
    </dataValidation>
    <dataValidation allowBlank="true" errorStyle="stop" operator="between" prompt="Do not enter a value here!  &#10;This value is read from the Data Entry worksheet." promptTitle="UTM Zone:" showDropDown="false" showErrorMessage="true" showInputMessage="true" sqref="B23" type="none">
      <formula1>0</formula1>
      <formula2>0</formula2>
    </dataValidation>
    <dataValidation allowBlank="true" errorStyle="stop" operator="between" prompt="Note presence of invasive, protected or unique plant species, large rock features, wet areas or other areas at risk to erosion or compaction, abrupt large changes in soil type, evidence of wildfire, slope failure, etc., or other notable features." promptTitle="Comments:" showDropDown="false" showErrorMessage="true" showInputMessage="true" sqref="B43:B44" type="none">
      <formula1>0</formula1>
      <formula2>0</formula2>
    </dataValidation>
    <dataValidation allowBlank="true" errorStyle="stop" operator="between" prompt="Note decomissioning or obliteration of roads on this unit, and miles/kilometers of each." promptTitle="Deroading:" showDropDown="false" showErrorMessage="true" showInputMessage="true" sqref="B57" type="none">
      <formula1>0</formula1>
      <formula2>0</formula2>
    </dataValidation>
    <dataValidation allowBlank="true" errorStyle="stop" operator="between" prompt="Note efforts at site recovery, such as subsoiling, recontouring (other than roads)." promptTitle="Other Reclamation:" showDropDown="false" showErrorMessage="true" showInputMessage="true" sqref="B58" type="none">
      <formula1>0</formula1>
      <formula2>0</formula2>
    </dataValidation>
    <dataValidation allowBlank="false" errorStyle="stop" operator="between" prompt="This cell is filled automatically from the Data Entry header." promptTitle="Date Monitored:" showDropDown="false" showErrorMessage="true" showInputMessage="true" sqref="B83" type="date">
      <formula1>27668</formula1>
      <formula2>401769</formula2>
    </dataValidation>
    <dataValidation allowBlank="true" errorStyle="stop" operator="between" prompt="GPS coordinates for the starting point of a survey will be entered here automatically when the point is recorded on the Data_Entry worksheet." promptTitle="Startpoint:" showDropDown="false" showErrorMessage="true" showInputMessage="true" sqref="B17" type="none">
      <formula1>0</formula1>
      <formula2>0</formula2>
    </dataValidation>
    <dataValidation allowBlank="true" errorStyle="stop" operator="between" prompt="Select from list." promptTitle="Monitoring Method:" showDropDown="false" showErrorMessage="true" showInputMessage="true" sqref="B63" type="list">
      <formula1>"Grid-based,Random Transect"</formula1>
      <formula2>0</formula2>
    </dataValidation>
    <dataValidation allowBlank="true" errorStyle="stop" operator="between" prompt="If you know who will be doing the monitoring on this unit, enter that person's name here. It will be written automatically to the Data Entry worksheet.  Otherwise, this value is entered automatically from the Data Entry worksheet when that form is filled." promptTitle="Observer:" showDropDown="false" showErrorMessage="true" showInputMessage="true" sqref="B80" type="none">
      <formula1>0</formula1>
      <formula2>0</formula2>
    </dataValidation>
    <dataValidation allowBlank="true" errorStyle="stop" operator="between" prompt="This cell  is populated directly from the Data Entry worksheet." promptTitle="Confidence Level:" showDropDown="false" showErrorMessage="true" showInputMessage="true" sqref="B65" type="none">
      <formula1>0</formula1>
      <formula2>0</formula2>
    </dataValidation>
    <dataValidation allowBlank="true" errorStyle="stop" operator="between" prompt="This cell  is populated directly from the Data Entry worksheet." promptTitle="Confidence Interval:" showDropDown="false" showErrorMessage="true" showInputMessage="true" sqref="B66" type="none">
      <formula1>0</formula1>
      <formula2>0</formula2>
    </dataValidation>
    <dataValidation allowBlank="true" errorStyle="stop" operator="between" prompt="This cell is populated directly from the Data Entry worksheet." promptTitle="Number of Points:" showDropDown="false" showErrorMessage="true" showInputMessage="true" sqref="B67" type="none">
      <formula1>0</formula1>
      <formula2>0</formula2>
    </dataValidation>
    <dataValidation allowBlank="true" errorStyle="stop" operator="between" prompt="Include any notes concerning other conditions you may have noted in your comments on the Data_Entry form, your determination of detrimental disturbance, etc." promptTitle="Indicator comments:" showDropDown="false" showErrorMessage="true" showInputMessage="true" sqref="B77:B78" type="none">
      <formula1>0</formula1>
      <formula2>0</formula2>
    </dataValidation>
    <dataValidation allowBlank="true" errorStyle="stop" operator="between" prompt="These figures are determined directly from the Data Entry worksheet." promptTitle="Proportion Positive:" showDropDown="false" showErrorMessage="true" showInputMessage="true" sqref="B68:G68 B72:C72 G72" type="none">
      <formula1>0</formula1>
      <formula2>0</formula2>
    </dataValidation>
    <dataValidation allowBlank="true" errorStyle="stop" operator="between" showDropDown="false" showErrorMessage="true" showInputMessage="false" sqref="H31" type="list">
      <formula1>$L$31:$L$51</formula1>
      <formula2>0</formula2>
    </dataValidation>
  </dataValidations>
  <hyperlinks>
    <hyperlink ref="E2" r:id="rId1" display="331Aa Camas/Weippe Basalt Plateaus"/>
    <hyperlink ref="E3" r:id="rId2" display="331Ab Palouse Hills"/>
    <hyperlink ref="E4" r:id="rId3" display="331Ac Clearwater Canyon Breaks"/>
    <hyperlink ref="E5" r:id="rId4" display="331Da Rocky Mountain Front Foothills"/>
    <hyperlink ref="E6" r:id="rId5" display="331Db Montana Isolated Mountain Ranges"/>
    <hyperlink ref="E7" r:id="rId6" display="331Dc Belt Mountain Foothills"/>
    <hyperlink ref="E8" r:id="rId7" display="331De Little Belt Foothills"/>
    <hyperlink ref="E9" r:id="rId8" display="331Df Missouri River Breaks"/>
    <hyperlink ref="E10" r:id="rId9" display="331Dh Montana Glaciated Plains"/>
    <hyperlink ref="E11" r:id="rId10" display="331Ea Missouri Coteau"/>
    <hyperlink ref="E12" r:id="rId11" display="331Fb Shale Scablands"/>
    <hyperlink ref="E13" r:id="rId12" display="331Fc Pierre Shale Plains"/>
    <hyperlink ref="E14" r:id="rId13" display="331Fd Missouri Plateau"/>
    <hyperlink ref="E15" r:id="rId14" display="331Fe Missouri Breaks"/>
    <hyperlink ref="E16" r:id="rId15" display="331Fg Little Missouri Badlands"/>
    <hyperlink ref="E17" r:id="rId16" display="331Ga Montana High Plains and Foothills"/>
    <hyperlink ref="E18" r:id="rId17" display="331Gb Montana Shale Plains"/>
    <hyperlink ref="E19" r:id="rId18" display="331Gc Powder River Basin/Breaks/Scoria Hills"/>
    <hyperlink ref="E20" r:id="rId19" display="331Gd Wolf Mountains"/>
    <hyperlink ref="E21" r:id="rId20" display="331Ge Montana Sedimentary Plains"/>
    <hyperlink ref="E22" r:id="rId21" display="342Ad Bighorn Intermontane Basin"/>
    <hyperlink ref="E23" r:id="rId22" display="M331Aa Absaroka/Gallatin Mountains"/>
    <hyperlink ref="E24" r:id="rId23" display="M331Af Yellowstone Volcanic Plateau"/>
    <hyperlink ref="E25" r:id="rId24" display="M331Ag Northern Absaroka Volcanic Mountains"/>
    <hyperlink ref="E26" r:id="rId25" display="M331Ah Beartooth Mountains"/>
    <hyperlink ref="E27" r:id="rId26" display="M331Ai Absaroka Sedimentary Mountains"/>
    <hyperlink ref="E28" r:id="rId27" display="M331Ak West Yellowstone Valley"/>
    <hyperlink ref="E29" r:id="rId28" display="M331Al Upper Yellowstone Valley"/>
    <hyperlink ref="E30" r:id="rId29" display="M331Am Gallatin Foothills/Spanish Breaks"/>
    <hyperlink ref="E31" r:id="rId30" display="M331Ap Madison Mountains"/>
    <hyperlink ref="E32" r:id="rId31" display="M331Ar Beartooth Front"/>
    <hyperlink ref="E33" r:id="rId32" display="M331Ba Bighorn Sedimentary Mountains"/>
    <hyperlink ref="E34" r:id="rId33" display="M332Aa Lochsa/Salmon Breaklands"/>
    <hyperlink ref="E35" r:id="rId34" display="M332Ab Central Idaho Glaciated Mountains"/>
    <hyperlink ref="E36" r:id="rId35" display="M332Ac Central Idaho Mountains and Basins"/>
    <hyperlink ref="E37" r:id="rId36" display="M332Ba Bitterroot Glaciated Canyons"/>
    <hyperlink ref="E38" r:id="rId37" display="M332Bb Bitterroot/Frenchtown Valleys"/>
    <hyperlink ref="E39" r:id="rId38" display="M332Bc South Anaconda/Bitterroot Mountains"/>
    <hyperlink ref="E41" r:id="rId39" display="M332Bd Anaconda/Flint Creek Mountains"/>
    <hyperlink ref="E43" r:id="rId40" display="M332Be Flint Creek/Upper Willow Creek Basins"/>
    <hyperlink ref="E44" r:id="rId41" display="M332Bg Garnet/Sapphire Mountains"/>
    <hyperlink ref="E45" r:id="rId42" display="M332Bk Rattlesnake/Blackfoot/South Swan Mountains"/>
    <hyperlink ref="E48" r:id="rId43" display="M332Bp Avon/Nevada Valleys"/>
    <hyperlink ref="E49" r:id="rId44" display="M332Ca North Rocky Mountain Front"/>
    <hyperlink ref="E50" r:id="rId45" display="M332Cb Middle Rocky Mountain Front"/>
    <hyperlink ref="E51" r:id="rId46" display="M332Cc South Rocky Mountain Front"/>
    <hyperlink ref="E52" r:id="rId47" display="M332Da Snowy Foothills"/>
    <hyperlink ref="E53" r:id="rId48" display="M332Db Little Belt/Snowy/Judith Mountains"/>
    <hyperlink ref="E54" r:id="rId49" display="M332Dc Crazy Mountains"/>
    <hyperlink ref="E55" r:id="rId50" display="M332De Continental Divide Foothills"/>
    <hyperlink ref="E56" r:id="rId51" display="M332Dg Big Belt Foothills"/>
    <hyperlink ref="E57" r:id="rId52" display="M332Dh Big Belt Mountains"/>
    <hyperlink ref="E58" r:id="rId53" display="M332Dj Boulder/Elkhorn Mountains"/>
    <hyperlink ref="E59" r:id="rId54" display="M332Dk Central Montana Broad Valleys"/>
    <hyperlink ref="E60" r:id="rId55" display="M332Dm South Elkhorn Mountains"/>
    <hyperlink ref="E61" r:id="rId56" display="M332Dn North Tobacco Root Mountains and Foothills"/>
    <hyperlink ref="E62" r:id="rId57" display="M332Dp Bridger Mountains and Foothills"/>
    <hyperlink ref="E63" r:id="rId58" display="M332Ea Continental Divide Uplands"/>
    <hyperlink ref="E64" r:id="rId59" display="M332Eb East Pioneer Mountains"/>
    <hyperlink ref="E65" r:id="rId60" display="M332Ec Deerlodge Valley"/>
    <hyperlink ref="E66" r:id="rId61" display="M332Eg Anaconda Mountains"/>
    <hyperlink ref="E67" r:id="rId62" display="M332Eh Beaverhead Mountains"/>
    <hyperlink ref="E69" r:id="rId63" display="M332Ek Ruby/Tobacco Root Mountains"/>
    <hyperlink ref="E70" r:id="rId64" display="M332En Gravelly/Snowcrest Mountains"/>
    <hyperlink ref="E71" r:id="rId65" display="M332Ep Blacktail Mountains"/>
    <hyperlink ref="J71" r:id="rId66" display="M331Am Gallatin Foothills/Spanish Breaks"/>
    <hyperlink ref="K71" r:id="rId67" display="M332Aa Lochsa/Salmon Breaklands"/>
    <hyperlink ref="L71" r:id="rId68" display="331Aa Camas/Weippe Basalt Plateaus"/>
    <hyperlink ref="M71" r:id="rId69" display="331Fc Pierre Shale Plains"/>
    <hyperlink ref="N71" r:id="rId70" display="M332Ca North Rocky Mountain Front"/>
    <hyperlink ref="O71" r:id="rId71" display="M331Aa Absaroka/Gallatin Mountains"/>
    <hyperlink ref="P71" r:id="rId72" display="M332Db Little Belt/Snowy/Judith Mountains"/>
    <hyperlink ref="Q71" r:id="rId73" display="331Aa Camas/Weippe Basalt Plateaus"/>
    <hyperlink ref="R71" r:id="rId74" display="M333Ba Purcell/North Cabinet Mountains"/>
    <hyperlink ref="S71" r:id="rId75" display="331Db Montana Isolated Mountain Ranges"/>
    <hyperlink ref="T71" r:id="rId76" display="M332Bb Bitterroot/Frenchtown Valleys"/>
    <hyperlink ref="U71" r:id="rId77" display="M332Aa Lochsa/Salmon Breaklands"/>
    <hyperlink ref="V71" r:id="rId78" display="331Fd Missouri Plateau"/>
    <hyperlink ref="E73" r:id="rId79" display="M332Er Southern Beaverhead Mountains"/>
    <hyperlink ref="J73" r:id="rId80" display="M331Ap Madison Mountains"/>
    <hyperlink ref="K73" r:id="rId81" display="M332Ab Central Idaho Glaciated Mountains"/>
    <hyperlink ref="L73" r:id="rId82" display="331Ab Palouse Hills"/>
    <hyperlink ref="M73" r:id="rId83" display="331Gc Powder River Basin/Breaks/Scoria Hills"/>
    <hyperlink ref="N73" r:id="rId84" display="M333Bb Salish Mountains"/>
    <hyperlink ref="O73" r:id="rId85" display="M331Af Yellowstone Volcanic Plateau"/>
    <hyperlink ref="P73" r:id="rId86" display="M332De Continental Divide Foothills"/>
    <hyperlink ref="Q73" r:id="rId87" display="331Ab Palouse Hills"/>
    <hyperlink ref="R73" r:id="rId88" display="M333Bb Salish Mountains"/>
    <hyperlink ref="S73" r:id="rId89" display="M332Cb Middle Rocky Mountain Front"/>
    <hyperlink ref="T73" r:id="rId90" display="M332Bg Garnet/Sapphire Mountains"/>
    <hyperlink ref="U73" r:id="rId91" display="M332Ab Central Idaho Glaciated Mountains"/>
    <hyperlink ref="V73" r:id="rId92" display="331Fe Missouri Breaks"/>
    <hyperlink ref="E74" r:id="rId93" display="M332Gd Snake River Mountains and Canyonlands"/>
    <hyperlink ref="J74" r:id="rId94" display="M332Bc South Anaconda/Bitterroot Mountains"/>
    <hyperlink ref="K74" r:id="rId95" display="M332Ac Central Idaho Mountains and Basins"/>
    <hyperlink ref="L74" r:id="rId96" display="331Ac Clearwater Canyon Breaks"/>
    <hyperlink ref="M74" r:id="rId97" display="331Gd Wolf Mountains"/>
    <hyperlink ref="N74" r:id="rId98" display="M333Bc Flathead River Valley"/>
    <hyperlink ref="O74" r:id="rId99" display="M331Ag Northern Absaroka Volcanic Mountains"/>
    <hyperlink ref="P74" r:id="rId100" display="M332Dg Big Belt Foothills"/>
    <hyperlink ref="Q74" r:id="rId101" display="331Ac Clearwater Canyon Breaks"/>
    <hyperlink ref="R74" r:id="rId102" display="M333Bc Flathead River Valley"/>
    <hyperlink ref="S74" r:id="rId103" display="M332Cc South Rocky Mountain Front"/>
    <hyperlink ref="T74" r:id="rId104" display="M332Bk Rattlesnake/Blackfoot/South Swan Mountains"/>
    <hyperlink ref="U74" r:id="rId105" display="M332Ac Central Idaho Mountains and Basins"/>
    <hyperlink ref="V74" r:id="rId106" display="331Fg Little Missouri Badlands"/>
    <hyperlink ref="E75" r:id="rId107" display="M333Aa Pend Oreille/Selkirk Low Mountains and Valleys"/>
    <hyperlink ref="J75" r:id="rId108" display="M332Bd Anaconda/Flint Creek Mountains"/>
    <hyperlink ref="K75" r:id="rId109" display="M332Ba Bitterroot Glaciated Canyons"/>
    <hyperlink ref="L75" r:id="rId110" display="M332Aa Lochsa/Salmon Breaklands"/>
    <hyperlink ref="M75" r:id="rId111" display="331Ge Montana Sedimentary Plains"/>
    <hyperlink ref="N75" r:id="rId112" display="M333Ca Livingston Mountains"/>
    <hyperlink ref="O75" r:id="rId113" display="M331Ah Beartooth Mountains"/>
    <hyperlink ref="P75" r:id="rId114" display="M332Dh Big Belt Mountains"/>
    <hyperlink ref="Q75" r:id="rId115" display="M333Aa Pend Oreille/Selkirk Low Mountains and Valleys"/>
    <hyperlink ref="R75" r:id="rId116" display="M333Be Cabinet Mountains"/>
    <hyperlink ref="S75" r:id="rId117" display="M332Db Little Belt/Snowy/Judith Mountains"/>
    <hyperlink ref="T75" r:id="rId118" display="M333Bb Salish Mountains"/>
    <hyperlink ref="U75" r:id="rId119" display="M332Gd Snake River Mountains and Canyonlands"/>
    <hyperlink ref="E76" r:id="rId120" display="M333Ab Selkirk Mountains"/>
    <hyperlink ref="J76" r:id="rId121" display="M332Be Flint Creek/Upper Willow Creek Basins"/>
    <hyperlink ref="K76" r:id="rId122" display="M332Bc South Anaconda/Bitterroot Mountains"/>
    <hyperlink ref="L76" r:id="rId123" display="M332Ab Central Idaho Glaciated Mountains"/>
    <hyperlink ref="M76" r:id="rId124" display="M331Ah Beartooth Mountains"/>
    <hyperlink ref="N76" r:id="rId125" display="M333Cb Whitefish/Swan Mountains"/>
    <hyperlink ref="O76" r:id="rId126" display="M331Ai Absaroka Sedimentary Mountains"/>
    <hyperlink ref="P76" r:id="rId127" display="M332Dj Boulder/Elkhorn Mountains"/>
    <hyperlink ref="Q76" r:id="rId128" display="M333Ab Selkirk Mountains"/>
    <hyperlink ref="R76" r:id="rId129" display="M333Cb Whitefish/Swan Mountains"/>
    <hyperlink ref="S76" r:id="rId130" display="M332Dc Crazy Mountains"/>
    <hyperlink ref="T76" r:id="rId131" display="M333Cc Mission/Swan Valley and Mountains"/>
    <hyperlink ref="E77" r:id="rId132" display="M333Ac Northern Idaho Valleys"/>
    <hyperlink ref="J77" r:id="rId133" display="M332Bg Garnet/Sapphire Mountains"/>
    <hyperlink ref="K77" r:id="rId134" display="M332Bg Garnet/Sapphire Mountains"/>
    <hyperlink ref="L77" r:id="rId135" display="M332Ac Central Idaho Mountains and Basins"/>
    <hyperlink ref="M77" r:id="rId136" display="M331Ar Beartooth Front"/>
    <hyperlink ref="N77" r:id="rId137" display="M333Cc Mission/Swan Valley and Mountains"/>
    <hyperlink ref="O77" r:id="rId138" display="M331Ak West Yellowstone Valley"/>
    <hyperlink ref="P77" r:id="rId139" display="M332Dk Central Montana Broad Valleys"/>
    <hyperlink ref="Q77" r:id="rId140" display="M333Ac Northern Idaho Valleys"/>
    <hyperlink ref="R77" r:id="rId141" display="M333Da Coeur d'Alene Mountains"/>
    <hyperlink ref="T77" r:id="rId142" display="M333Da Coeur d'Alene Mountains"/>
    <hyperlink ref="E78" r:id="rId143" display="M333Ba Purcell/North Cabinet Mountains"/>
    <hyperlink ref="J78" r:id="rId144" display="M332Dj Boulder/Elkhorn Mountains"/>
    <hyperlink ref="K78" r:id="rId145" display="M332Eg Anaconda Mountains"/>
    <hyperlink ref="L78" r:id="rId146" display="M333De Clearwater Mountains and Breaks"/>
    <hyperlink ref="M78" r:id="rId147" display="M331Ba Bighorn Sedimentary Mountains"/>
    <hyperlink ref="N78" r:id="rId148" display="M333Ce Flathead Thrust Faulted Mountains"/>
    <hyperlink ref="O78" r:id="rId149" display="M331Am Gallatin Foothills/Spanish Breaks"/>
    <hyperlink ref="P78" r:id="rId150" display="M332Dm South Elkhorn Mountains"/>
    <hyperlink ref="Q78" r:id="rId151" display="M333Da Coeur d'Alene Mountains"/>
    <hyperlink ref="R78" r:id="rId152" display="M333Dc Clark Fork Valley and Mountains"/>
    <hyperlink ref="T78" r:id="rId153" display="M333Db St.Joe/Bitterroot Mountains"/>
    <hyperlink ref="E79" r:id="rId154" display="M333Bb Salish Mountains"/>
    <hyperlink ref="J79" r:id="rId155" display="M332Dm South Elkhorn Mountains"/>
    <hyperlink ref="K79" r:id="rId156" display="M332Eh Beaverhead Mountains"/>
    <hyperlink ref="O79" r:id="rId157" display="M331Ap Madison Mountains"/>
    <hyperlink ref="P79" r:id="rId158" display="M332Dp Bridger Mountains and Foothills"/>
    <hyperlink ref="Q79" r:id="rId159" display="M333Db St.Joe/Bitterroot Mountains"/>
    <hyperlink ref="T79" r:id="rId160" display="M333Dc Clark Fork Valley and Mountains"/>
    <hyperlink ref="E80" r:id="rId161" display="M333Bc Flathead River Valley"/>
    <hyperlink ref="J80" r:id="rId162" display="M332Dn North Tobacco Root Mountains and Foothills"/>
    <hyperlink ref="K80" r:id="rId163" display="M332Ej Southwest Montana Intermontane Basins and Valleys"/>
    <hyperlink ref="O80" r:id="rId164" display="M331Ar Beartooth Front"/>
    <hyperlink ref="P80" r:id="rId165" display="M332Ea Continental Divide Uplands"/>
    <hyperlink ref="Q80" r:id="rId166" display="M333Dc Clark Fork Valley and Mountains"/>
    <hyperlink ref="E81" r:id="rId167" display="M333Be Cabinet Mountains"/>
    <hyperlink ref="J81" r:id="rId168" display="M332Ea Continental Divide Uplands"/>
    <hyperlink ref="O81" r:id="rId169" display="M332Dc Crazy Mountains"/>
    <hyperlink ref="Q81" r:id="rId170" display="M333Dd North Idaho Hills and Valleys"/>
    <hyperlink ref="E82" r:id="rId171" display="M333Ca Livingston Mountains"/>
    <hyperlink ref="J82" r:id="rId172" display="M332Eb East Pioneer Mountains"/>
    <hyperlink ref="O82" r:id="rId173" display="M332Dp Bridger Mountains and Foothills"/>
    <hyperlink ref="Q82" r:id="rId174" display="M333De Clearwater Mountains and Breaks"/>
    <hyperlink ref="E83" r:id="rId175" display="M333Cb Whitefish/Swan Mountains"/>
    <hyperlink ref="J83" r:id="rId176" display="M332Ee West Pioneer Mountains"/>
    <hyperlink ref="E84" r:id="rId177" display="M333Cc Mission/Swan Valley and Mountains"/>
    <hyperlink ref="J84" r:id="rId178" display="M332Eg Anaconda Mountains"/>
    <hyperlink ref="E85" r:id="rId179" display="M333Ce Flathead Thrust Faulted Mountains"/>
    <hyperlink ref="J85" r:id="rId180" display="M332Eh Beaverhead Mountains"/>
    <hyperlink ref="E86" r:id="rId181" display="M333Da Coeur d'Alene Mountains"/>
    <hyperlink ref="J86" r:id="rId182" display="M332Ej Southwest Montana Intermontane Basins and Valleys"/>
    <hyperlink ref="E87" r:id="rId183" display="M333Db St.Joe/Bitterroot Mountains"/>
    <hyperlink ref="J87" r:id="rId184" display="M332Ek Ruby/Tobacco Root Mountains"/>
    <hyperlink ref="E88" r:id="rId185" display="M333Dc Clark Fork Valley and Mountains"/>
    <hyperlink ref="J88" r:id="rId186" display="M332En Gravelly/Snowcrest Mountains"/>
    <hyperlink ref="E89" r:id="rId187" display="M333Dd North Idaho Hills and Valleys"/>
    <hyperlink ref="J89" r:id="rId188" display="M332Er Southern Beaverhead Mountains"/>
    <hyperlink ref="E90" r:id="rId189" display="M333De Clearwater Mountains and Breaks"/>
  </hyperlink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37.87"/>
    <col collapsed="false" customWidth="false" hidden="true" outlineLevel="0" max="3" min="3" style="0" width="9.1"/>
    <col collapsed="false" customWidth="false" hidden="false" outlineLevel="0" max="4" min="4" style="85" width="9.1"/>
  </cols>
  <sheetData>
    <row r="1" customFormat="false" ht="13.2" hidden="false" customHeight="false" outlineLevel="0" collapsed="false">
      <c r="A1" s="0" t="s">
        <v>455</v>
      </c>
    </row>
    <row r="2" customFormat="false" ht="13.2" hidden="false" customHeight="false" outlineLevel="0" collapsed="false">
      <c r="A2" s="0" t="s">
        <v>456</v>
      </c>
    </row>
    <row r="3" customFormat="false" ht="13.2" hidden="false" customHeight="false" outlineLevel="0" collapsed="false">
      <c r="A3" s="0" t="s">
        <v>457</v>
      </c>
    </row>
    <row r="6" customFormat="false" ht="13.2" hidden="false" customHeight="false" outlineLevel="0" collapsed="false">
      <c r="A6" s="76" t="str">
        <f aca="false">'Data Entry'!A6</f>
        <v>Forest floor Impacted?</v>
      </c>
      <c r="B6" s="76" t="n">
        <v>1</v>
      </c>
      <c r="C6" s="0" t="str">
        <f aca="false">IF(B6=1,Results!F6," ")</f>
        <v> </v>
      </c>
      <c r="D6" s="85" t="str">
        <f aca="false">IF(ISERROR(C6)," ",C6)</f>
        <v> </v>
      </c>
    </row>
    <row r="7" customFormat="false" ht="13.2" hidden="false" customHeight="false" outlineLevel="0" collapsed="false">
      <c r="A7" s="86"/>
      <c r="B7" s="86"/>
      <c r="C7" s="0" t="str">
        <f aca="false">IF(B7=1,Results!F7," ")</f>
        <v> </v>
      </c>
      <c r="D7" s="85" t="str">
        <f aca="false">IF(ISERROR(C7)," ",C7)</f>
        <v> </v>
      </c>
    </row>
    <row r="8" customFormat="false" ht="13.2" hidden="false" customHeight="false" outlineLevel="0" collapsed="false">
      <c r="A8" s="76" t="str">
        <f aca="false">'Data Entry'!A8</f>
        <v>Live Plant?</v>
      </c>
      <c r="B8" s="76" t="n">
        <v>0</v>
      </c>
      <c r="C8" s="0" t="str">
        <f aca="false">IF(B8=1,Results!F8," ")</f>
        <v> </v>
      </c>
      <c r="D8" s="85" t="str">
        <f aca="false">IF(ISERROR(C8)," ",C8)</f>
        <v> </v>
      </c>
    </row>
    <row r="9" customFormat="false" ht="13.2" hidden="false" customHeight="false" outlineLevel="0" collapsed="false">
      <c r="A9" s="76" t="s">
        <v>458</v>
      </c>
      <c r="B9" s="76" t="n">
        <v>0</v>
      </c>
      <c r="C9" s="0" t="str">
        <f aca="false">IF(B9=1,Results!F9," ")</f>
        <v> </v>
      </c>
    </row>
    <row r="10" customFormat="false" ht="13.2" hidden="false" customHeight="false" outlineLevel="0" collapsed="false">
      <c r="A10" s="76" t="str">
        <f aca="false">'Data Entry'!A10</f>
        <v>Fine Woody? &lt;7 cm</v>
      </c>
      <c r="B10" s="76" t="n">
        <v>0</v>
      </c>
      <c r="C10" s="0" t="str">
        <f aca="false">IF(B10=1,Results!F10," ")</f>
        <v> </v>
      </c>
      <c r="D10" s="85" t="str">
        <f aca="false">IF(ISERROR(C10)," ",C10)</f>
        <v> </v>
      </c>
    </row>
    <row r="11" customFormat="false" ht="13.2" hidden="false" customHeight="false" outlineLevel="0" collapsed="false">
      <c r="A11" s="76" t="str">
        <f aca="false">'Data Entry'!A11</f>
        <v>Coarse Woody? &gt;7cm</v>
      </c>
      <c r="B11" s="76" t="n">
        <v>0</v>
      </c>
      <c r="C11" s="0" t="str">
        <f aca="false">IF(B11=1,Results!F11," ")</f>
        <v> </v>
      </c>
      <c r="D11" s="85" t="str">
        <f aca="false">IF(ISERROR(C11)," ",C11)</f>
        <v> </v>
      </c>
    </row>
    <row r="12" customFormat="false" ht="13.2" hidden="false" customHeight="false" outlineLevel="0" collapsed="false">
      <c r="A12" s="76" t="str">
        <f aca="false">'Data Entry'!A12</f>
        <v>Bare Soil?</v>
      </c>
      <c r="B12" s="76" t="n">
        <v>0</v>
      </c>
      <c r="C12" s="0" t="str">
        <f aca="false">IF(B12=1,Results!F12," ")</f>
        <v> </v>
      </c>
      <c r="D12" s="85" t="str">
        <f aca="false">IF(ISERROR(C12)," ",C12)</f>
        <v> </v>
      </c>
    </row>
    <row r="13" customFormat="false" ht="13.2" hidden="false" customHeight="false" outlineLevel="0" collapsed="false">
      <c r="A13" s="76" t="str">
        <f aca="false">'Data Entry'!A13</f>
        <v>Rock?</v>
      </c>
      <c r="B13" s="76" t="n">
        <v>0</v>
      </c>
      <c r="C13" s="0" t="str">
        <f aca="false">IF(B13=1,Results!F13," ")</f>
        <v> </v>
      </c>
      <c r="D13" s="85" t="str">
        <f aca="false">IF(ISERROR(C13)," ",C13)</f>
        <v> </v>
      </c>
    </row>
    <row r="14" customFormat="false" ht="13.2" hidden="false" customHeight="false" outlineLevel="0" collapsed="false">
      <c r="A14" s="87"/>
      <c r="B14" s="76" t="n">
        <v>0</v>
      </c>
      <c r="C14" s="0" t="str">
        <f aca="false">IF(B14=1,Results!F15," ")</f>
        <v> </v>
      </c>
      <c r="D14" s="85" t="str">
        <f aca="false">IF(ISERROR(C14)," ",C14)</f>
        <v> </v>
      </c>
    </row>
    <row r="15" customFormat="false" ht="13.2" hidden="false" customHeight="false" outlineLevel="0" collapsed="false">
      <c r="A15" s="86"/>
      <c r="B15" s="86"/>
      <c r="C15" s="0" t="str">
        <f aca="false">IF(B15=1,Results!F15," ")</f>
        <v> </v>
      </c>
      <c r="D15" s="85" t="str">
        <f aca="false">IF(ISERROR(C15)," ",C15)</f>
        <v> </v>
      </c>
    </row>
    <row r="16" customFormat="false" ht="13.2" hidden="false" customHeight="false" outlineLevel="0" collapsed="false">
      <c r="A16" s="76" t="str">
        <f aca="false">'Data Entry'!A16</f>
        <v>Topsoil displacement?</v>
      </c>
      <c r="B16" s="76" t="n">
        <v>1</v>
      </c>
      <c r="C16" s="0" t="str">
        <f aca="false">IF(B16=1,Results!F16," ")</f>
        <v> </v>
      </c>
      <c r="D16" s="85" t="str">
        <f aca="false">IF(ISERROR(C16)," ",C16)</f>
        <v> </v>
      </c>
    </row>
    <row r="17" customFormat="false" ht="13.2" hidden="false" customHeight="false" outlineLevel="0" collapsed="false">
      <c r="A17" s="76" t="str">
        <f aca="false">'Data Entry'!A17</f>
        <v>Erosion?, comment!</v>
      </c>
      <c r="B17" s="76" t="n">
        <v>1</v>
      </c>
      <c r="C17" s="0" t="str">
        <f aca="false">IF(B17=1,Results!F17," ")</f>
        <v> </v>
      </c>
      <c r="D17" s="85" t="str">
        <f aca="false">IF(ISERROR(C17)," ",C17)</f>
        <v> </v>
      </c>
    </row>
    <row r="18" customFormat="false" ht="13.2" hidden="false" customHeight="false" outlineLevel="0" collapsed="false">
      <c r="A18" s="76" t="str">
        <f aca="false">'Data Entry'!A18</f>
        <v>Rutting? &lt;5cm</v>
      </c>
      <c r="B18" s="76" t="n">
        <v>1</v>
      </c>
      <c r="C18" s="0" t="str">
        <f aca="false">IF(B18=1,Results!F18," ")</f>
        <v> </v>
      </c>
      <c r="D18" s="85" t="str">
        <f aca="false">IF(ISERROR(C18)," ",C18)</f>
        <v> </v>
      </c>
    </row>
    <row r="19" customFormat="false" ht="13.2" hidden="false" customHeight="false" outlineLevel="0" collapsed="false">
      <c r="A19" s="76" t="str">
        <f aca="false">'Data Entry'!A19</f>
        <v>Rutting? 5-10cm</v>
      </c>
      <c r="B19" s="76" t="n">
        <v>1</v>
      </c>
      <c r="C19" s="0" t="str">
        <f aca="false">IF(B19=1,Results!F19," ")</f>
        <v> </v>
      </c>
      <c r="D19" s="85" t="str">
        <f aca="false">IF(ISERROR(C19)," ",C19)</f>
        <v> </v>
      </c>
    </row>
    <row r="20" customFormat="false" ht="13.2" hidden="false" customHeight="false" outlineLevel="0" collapsed="false">
      <c r="A20" s="76" t="str">
        <f aca="false">'Data Entry'!A20</f>
        <v>Rutting? &gt;10cm</v>
      </c>
      <c r="B20" s="76" t="n">
        <v>1</v>
      </c>
      <c r="C20" s="0" t="str">
        <f aca="false">IF(B20=1,Results!F20," ")</f>
        <v> </v>
      </c>
      <c r="D20" s="85" t="str">
        <f aca="false">IF(ISERROR(C20)," ",C20)</f>
        <v> </v>
      </c>
    </row>
    <row r="21" customFormat="false" ht="13.2" hidden="false" customHeight="false" outlineLevel="0" collapsed="false">
      <c r="A21" s="76" t="str">
        <f aca="false">'Data Entry'!A21</f>
        <v>Burning light</v>
      </c>
      <c r="B21" s="76" t="n">
        <v>1</v>
      </c>
      <c r="C21" s="0" t="str">
        <f aca="false">IF(B21=1,Results!F21," ")</f>
        <v> </v>
      </c>
      <c r="D21" s="85" t="str">
        <f aca="false">IF(ISERROR(C21)," ",C21)</f>
        <v> </v>
      </c>
    </row>
    <row r="22" customFormat="false" ht="13.2" hidden="false" customHeight="false" outlineLevel="0" collapsed="false">
      <c r="A22" s="76" t="str">
        <f aca="false">'Data Entry'!A22</f>
        <v>Burning moderate</v>
      </c>
      <c r="B22" s="76" t="n">
        <v>1</v>
      </c>
      <c r="C22" s="0" t="str">
        <f aca="false">IF(B22=1,Results!F22," ")</f>
        <v> </v>
      </c>
      <c r="D22" s="85" t="str">
        <f aca="false">IF(ISERROR(C22)," ",C22)</f>
        <v> </v>
      </c>
    </row>
    <row r="23" customFormat="false" ht="13.2" hidden="false" customHeight="false" outlineLevel="0" collapsed="false">
      <c r="A23" s="76" t="str">
        <f aca="false">'Data Entry'!A23</f>
        <v>Burning severe</v>
      </c>
      <c r="B23" s="76" t="n">
        <v>1</v>
      </c>
      <c r="C23" s="0" t="str">
        <f aca="false">IF(B23=1,Results!F23," ")</f>
        <v> </v>
      </c>
      <c r="D23" s="85" t="str">
        <f aca="false">IF(ISERROR(C23)," ",C23)</f>
        <v> </v>
      </c>
    </row>
    <row r="24" customFormat="false" ht="13.2" hidden="false" customHeight="false" outlineLevel="0" collapsed="false">
      <c r="A24" s="76" t="str">
        <f aca="false">'Data Entry'!A24</f>
        <v>Compaction? 0-10 cm</v>
      </c>
      <c r="B24" s="76" t="n">
        <v>1</v>
      </c>
      <c r="C24" s="0" t="str">
        <f aca="false">IF(B24=1,Results!F24," ")</f>
        <v> </v>
      </c>
      <c r="D24" s="85" t="str">
        <f aca="false">IF(ISERROR(C24)," ",C24)</f>
        <v> </v>
      </c>
    </row>
    <row r="25" customFormat="false" ht="13.2" hidden="false" customHeight="false" outlineLevel="0" collapsed="false">
      <c r="A25" s="76" t="str">
        <f aca="false">'Data Entry'!A25</f>
        <v>Compaction? 10-30 cm</v>
      </c>
      <c r="B25" s="76" t="n">
        <v>1</v>
      </c>
      <c r="C25" s="0" t="str">
        <f aca="false">IF(B25=1,Results!F25," ")</f>
        <v> </v>
      </c>
      <c r="D25" s="85" t="str">
        <f aca="false">IF(ISERROR(C25)," ",C25)</f>
        <v> </v>
      </c>
    </row>
    <row r="26" customFormat="false" ht="13.2" hidden="false" customHeight="false" outlineLevel="0" collapsed="false">
      <c r="A26" s="76" t="str">
        <f aca="false">'Data Entry'!A26</f>
        <v>Compaction? &gt;30cm</v>
      </c>
      <c r="B26" s="76" t="n">
        <v>1</v>
      </c>
      <c r="C26" s="0" t="str">
        <f aca="false">IF(B26=1,Results!F26," ")</f>
        <v> </v>
      </c>
      <c r="D26" s="85" t="str">
        <f aca="false">IF(ISERROR(C26)," ",C26)</f>
        <v> </v>
      </c>
    </row>
    <row r="27" customFormat="false" ht="13.2" hidden="false" customHeight="false" outlineLevel="0" collapsed="false">
      <c r="A27" s="76" t="str">
        <f aca="false">'Data Entry'!A27</f>
        <v>Platy/Massive/Puddled structure 0-10 cm</v>
      </c>
      <c r="B27" s="76" t="n">
        <v>1</v>
      </c>
      <c r="C27" s="0" t="str">
        <f aca="false">IF(B27=1,Results!F27," ")</f>
        <v> </v>
      </c>
      <c r="D27" s="85" t="str">
        <f aca="false">IF(ISERROR(C27)," ",C27)</f>
        <v> </v>
      </c>
    </row>
    <row r="28" customFormat="false" ht="13.2" hidden="false" customHeight="false" outlineLevel="0" collapsed="false">
      <c r="A28" s="76" t="str">
        <f aca="false">'Data Entry'!A28</f>
        <v>Platy/Massive/Puddled structure 10-30 cm</v>
      </c>
      <c r="B28" s="76" t="n">
        <v>1</v>
      </c>
      <c r="C28" s="0" t="str">
        <f aca="false">IF(B28=1,Results!F28," ")</f>
        <v> </v>
      </c>
      <c r="D28" s="85" t="str">
        <f aca="false">IF(ISERROR(C28)," ",C28)</f>
        <v> </v>
      </c>
    </row>
    <row r="29" customFormat="false" ht="13.2" hidden="false" customHeight="false" outlineLevel="0" collapsed="false">
      <c r="A29" s="76" t="str">
        <f aca="false">'Data Entry'!A29</f>
        <v>Platy/Massive/Puddled structure &gt;30 cm</v>
      </c>
      <c r="B29" s="76" t="n">
        <v>1</v>
      </c>
      <c r="C29" s="0" t="str">
        <f aca="false">IF(B29=1,Results!F29," ")</f>
        <v> </v>
      </c>
      <c r="D29" s="85" t="str">
        <f aca="false">IF(ISERROR(C29)," ",C29)</f>
        <v> </v>
      </c>
    </row>
    <row r="30" customFormat="false" ht="13.2" hidden="false" customHeight="false" outlineLevel="0" collapsed="false">
      <c r="A30" s="87" t="s">
        <v>459</v>
      </c>
      <c r="B30" s="76" t="n">
        <v>1</v>
      </c>
      <c r="C30" s="0" t="n">
        <f aca="false">IF(B30=1,Results!F32," ")</f>
        <v>0</v>
      </c>
      <c r="D30" s="85" t="n">
        <f aca="false">IF(ISERROR(C30)," ",C30)</f>
        <v>0</v>
      </c>
    </row>
    <row r="31" customFormat="false" ht="13.2" hidden="false" customHeight="false" outlineLevel="0" collapsed="false">
      <c r="A31" s="87"/>
      <c r="B31" s="76" t="n">
        <v>0</v>
      </c>
      <c r="C31" s="0" t="str">
        <f aca="false">IF(B31=1,Results!F33," ")</f>
        <v> </v>
      </c>
      <c r="D31" s="85" t="str">
        <f aca="false">IF(ISERROR(C31)," ",C31)</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3.9921875" defaultRowHeight="13.2" zeroHeight="false" outlineLevelRow="0" outlineLevelCol="0"/>
  <cols>
    <col collapsed="false" customWidth="true" hidden="false" outlineLevel="0" max="1" min="1" style="88" width="19.99"/>
    <col collapsed="false" customWidth="true" hidden="false" outlineLevel="0" max="59" min="2" style="88" width="3.55"/>
    <col collapsed="false" customWidth="false" hidden="false" outlineLevel="0" max="60" min="60" style="88" width="3.99"/>
    <col collapsed="false" customWidth="true" hidden="false" outlineLevel="0" max="100" min="61" style="88" width="3.55"/>
    <col collapsed="false" customWidth="false" hidden="false" outlineLevel="0" max="257" min="101" style="88" width="3.99"/>
  </cols>
  <sheetData>
    <row r="1" s="7" customFormat="true" ht="25.5" hidden="false" customHeight="true" outlineLevel="0" collapsed="false">
      <c r="A1" s="89" t="s">
        <v>7</v>
      </c>
      <c r="B1" s="90" t="n">
        <f aca="false">'Site Info'!B3</f>
        <v>0</v>
      </c>
      <c r="C1" s="90"/>
      <c r="D1" s="90"/>
      <c r="E1" s="90"/>
      <c r="F1" s="90"/>
      <c r="G1" s="90"/>
      <c r="H1" s="90"/>
      <c r="I1" s="91" t="s">
        <v>10</v>
      </c>
      <c r="J1" s="91"/>
      <c r="K1" s="91"/>
      <c r="L1" s="92" t="n">
        <f aca="false">'Site Info'!B4</f>
        <v>0</v>
      </c>
      <c r="M1" s="92"/>
      <c r="N1" s="92"/>
      <c r="O1" s="93" t="s">
        <v>437</v>
      </c>
      <c r="P1" s="93"/>
      <c r="Q1" s="93"/>
      <c r="R1" s="94" t="n">
        <f aca="false">'Site Info'!B80</f>
        <v>0</v>
      </c>
      <c r="S1" s="94"/>
      <c r="T1" s="94"/>
      <c r="U1" s="94"/>
      <c r="V1" s="94"/>
      <c r="W1" s="94"/>
      <c r="X1" s="94"/>
      <c r="Y1" s="95" t="s">
        <v>460</v>
      </c>
      <c r="Z1" s="95"/>
      <c r="AA1" s="95"/>
      <c r="AB1" s="95"/>
      <c r="AC1" s="95"/>
      <c r="AD1" s="96" t="s">
        <v>54</v>
      </c>
      <c r="AE1" s="96"/>
      <c r="AF1" s="96"/>
      <c r="AG1" s="96"/>
      <c r="AH1" s="96"/>
      <c r="AI1" s="96"/>
      <c r="AJ1" s="96" t="s">
        <v>70</v>
      </c>
      <c r="AK1" s="96"/>
      <c r="AL1" s="96"/>
      <c r="AM1" s="96"/>
      <c r="AN1" s="96"/>
      <c r="AO1" s="96"/>
      <c r="AP1" s="97" t="s">
        <v>86</v>
      </c>
      <c r="AQ1" s="97"/>
      <c r="AR1" s="97"/>
      <c r="AS1" s="97"/>
      <c r="AT1" s="96" t="s">
        <v>461</v>
      </c>
      <c r="AU1" s="96"/>
      <c r="AV1" s="96"/>
      <c r="AW1" s="98"/>
      <c r="AX1" s="98"/>
      <c r="AY1" s="96" t="s">
        <v>462</v>
      </c>
      <c r="AZ1" s="96"/>
      <c r="BA1" s="96"/>
      <c r="BB1" s="99"/>
      <c r="BC1" s="99"/>
      <c r="BD1" s="99"/>
      <c r="BE1" s="99" t="s">
        <v>463</v>
      </c>
      <c r="BF1" s="99"/>
      <c r="BG1" s="99"/>
      <c r="BH1" s="100"/>
      <c r="BI1" s="3"/>
      <c r="BK1" s="3"/>
      <c r="BM1" s="3"/>
      <c r="BO1" s="3"/>
      <c r="BQ1" s="3"/>
      <c r="BS1" s="3"/>
      <c r="BU1" s="3"/>
      <c r="BW1" s="3"/>
      <c r="BY1" s="3"/>
      <c r="CA1" s="3"/>
      <c r="CC1" s="3"/>
      <c r="CE1" s="3"/>
      <c r="CG1" s="3"/>
      <c r="CI1" s="3"/>
      <c r="CK1" s="3"/>
      <c r="CM1" s="3"/>
      <c r="CO1" s="3"/>
      <c r="CQ1" s="3"/>
      <c r="CS1" s="3"/>
      <c r="CU1" s="3"/>
      <c r="CW1" s="3"/>
      <c r="CY1" s="3"/>
      <c r="DA1" s="3"/>
      <c r="DC1" s="3"/>
      <c r="DE1" s="3"/>
      <c r="DG1" s="3"/>
      <c r="DI1" s="3"/>
      <c r="DK1" s="3"/>
      <c r="DM1" s="3"/>
      <c r="DO1" s="3"/>
      <c r="DQ1" s="3"/>
      <c r="DS1" s="3"/>
      <c r="DU1" s="3"/>
      <c r="DW1" s="3"/>
      <c r="DY1" s="3"/>
      <c r="EA1" s="3"/>
      <c r="EC1" s="3"/>
      <c r="EE1" s="3"/>
      <c r="EG1" s="3"/>
      <c r="EI1" s="3"/>
      <c r="EK1" s="3"/>
      <c r="EM1" s="3"/>
      <c r="EO1" s="3"/>
      <c r="EQ1" s="3"/>
      <c r="ES1" s="3"/>
      <c r="EU1" s="3"/>
      <c r="EW1" s="3"/>
      <c r="EY1" s="3"/>
      <c r="FA1" s="3"/>
      <c r="FC1" s="3"/>
      <c r="FE1" s="3"/>
      <c r="FG1" s="3"/>
      <c r="FI1" s="3"/>
      <c r="FK1" s="3"/>
      <c r="FM1" s="3"/>
      <c r="FO1" s="3"/>
      <c r="FQ1" s="3"/>
      <c r="FS1" s="3"/>
      <c r="FU1" s="3"/>
      <c r="FW1" s="3"/>
      <c r="FY1" s="3"/>
      <c r="GA1" s="3"/>
      <c r="GC1" s="3"/>
      <c r="GE1" s="3"/>
      <c r="GG1" s="3"/>
      <c r="GI1" s="3"/>
      <c r="GK1" s="3"/>
      <c r="GM1" s="3"/>
      <c r="GO1" s="3"/>
      <c r="GQ1" s="3"/>
      <c r="GS1" s="3"/>
      <c r="GU1" s="3"/>
      <c r="GW1" s="3"/>
      <c r="GY1" s="3"/>
      <c r="HA1" s="3"/>
      <c r="HC1" s="3"/>
      <c r="HE1" s="3"/>
      <c r="HG1" s="3"/>
      <c r="HI1" s="3"/>
      <c r="HK1" s="3"/>
      <c r="HM1" s="3"/>
      <c r="HO1" s="3"/>
      <c r="HQ1" s="3"/>
      <c r="HS1" s="3"/>
      <c r="HU1" s="3"/>
      <c r="HW1" s="3"/>
      <c r="HY1" s="3"/>
      <c r="IA1" s="3"/>
      <c r="IC1" s="3"/>
      <c r="IE1" s="3"/>
      <c r="IG1" s="3"/>
      <c r="II1" s="3"/>
      <c r="IK1" s="3"/>
      <c r="IM1" s="3"/>
      <c r="IO1" s="3"/>
      <c r="IQ1" s="3"/>
    </row>
    <row r="2" s="118" customFormat="true" ht="13.2" hidden="false" customHeight="false" outlineLevel="0" collapsed="false">
      <c r="A2" s="101" t="s">
        <v>464</v>
      </c>
      <c r="B2" s="102"/>
      <c r="C2" s="102"/>
      <c r="D2" s="102"/>
      <c r="E2" s="103" t="s">
        <v>465</v>
      </c>
      <c r="F2" s="103"/>
      <c r="G2" s="103"/>
      <c r="H2" s="103"/>
      <c r="I2" s="104" t="str">
        <f aca="false">'Site Info'!B64</f>
        <v>&gt;1 yr Post-treatment</v>
      </c>
      <c r="J2" s="104"/>
      <c r="K2" s="104"/>
      <c r="L2" s="104"/>
      <c r="M2" s="104"/>
      <c r="N2" s="104"/>
      <c r="O2" s="104"/>
      <c r="P2" s="104"/>
      <c r="Q2" s="104"/>
      <c r="R2" s="104"/>
      <c r="S2" s="104"/>
      <c r="T2" s="105" t="s">
        <v>466</v>
      </c>
      <c r="U2" s="105"/>
      <c r="V2" s="105"/>
      <c r="W2" s="105"/>
      <c r="X2" s="105"/>
      <c r="Y2" s="106"/>
      <c r="Z2" s="107" t="s">
        <v>467</v>
      </c>
      <c r="AA2" s="108"/>
      <c r="AB2" s="109"/>
      <c r="AC2" s="109"/>
      <c r="AD2" s="109"/>
      <c r="AE2" s="109"/>
      <c r="AF2" s="109"/>
      <c r="AG2" s="109"/>
      <c r="AH2" s="109"/>
      <c r="AI2" s="109"/>
      <c r="AJ2" s="110"/>
      <c r="AK2" s="111" t="n">
        <v>70</v>
      </c>
      <c r="AL2" s="3"/>
      <c r="AM2" s="3" t="s">
        <v>468</v>
      </c>
      <c r="AN2" s="3"/>
      <c r="AO2" s="3"/>
      <c r="AP2" s="3"/>
      <c r="AQ2" s="3"/>
      <c r="AR2" s="3"/>
      <c r="AS2" s="3"/>
      <c r="AT2" s="3"/>
      <c r="AU2" s="3"/>
      <c r="AV2" s="112" t="str">
        <f aca="false">A34</f>
        <v>INVALID! &lt;30</v>
      </c>
      <c r="AW2" s="112"/>
      <c r="AX2" s="112"/>
      <c r="AY2" s="3"/>
      <c r="AZ2" s="113" t="s">
        <v>469</v>
      </c>
      <c r="BA2" s="114"/>
      <c r="BB2" s="115"/>
      <c r="BC2" s="114"/>
      <c r="BD2" s="115"/>
      <c r="BE2" s="114"/>
      <c r="BF2" s="115"/>
      <c r="BG2" s="116" t="n">
        <v>10</v>
      </c>
      <c r="BH2" s="7"/>
      <c r="BI2" s="117"/>
      <c r="BK2" s="117"/>
      <c r="BM2" s="117"/>
      <c r="BO2" s="117"/>
      <c r="BQ2" s="117"/>
      <c r="BS2" s="117"/>
      <c r="BU2" s="117"/>
      <c r="BW2" s="117"/>
      <c r="BY2" s="117"/>
      <c r="CA2" s="117"/>
      <c r="CC2" s="117"/>
      <c r="CE2" s="117"/>
      <c r="CG2" s="117"/>
      <c r="CI2" s="117"/>
      <c r="CK2" s="117"/>
      <c r="CM2" s="117"/>
      <c r="CO2" s="117"/>
      <c r="CQ2" s="117"/>
      <c r="CS2" s="117"/>
      <c r="CU2" s="117"/>
      <c r="CW2" s="117"/>
      <c r="CY2" s="117"/>
      <c r="DA2" s="117"/>
      <c r="DC2" s="117"/>
      <c r="DE2" s="117"/>
      <c r="DG2" s="117"/>
      <c r="DI2" s="117"/>
      <c r="DK2" s="117"/>
      <c r="DM2" s="117"/>
      <c r="DO2" s="117"/>
      <c r="DQ2" s="117"/>
      <c r="DS2" s="117"/>
      <c r="DU2" s="117"/>
      <c r="DW2" s="117"/>
      <c r="DY2" s="117"/>
      <c r="EA2" s="117"/>
      <c r="EC2" s="117"/>
      <c r="EE2" s="117"/>
      <c r="EG2" s="117"/>
      <c r="EI2" s="117"/>
      <c r="EK2" s="117"/>
      <c r="EM2" s="117"/>
      <c r="EO2" s="117"/>
      <c r="EQ2" s="117"/>
      <c r="ES2" s="117"/>
      <c r="EU2" s="117"/>
      <c r="EW2" s="117"/>
      <c r="EY2" s="117"/>
      <c r="FA2" s="117"/>
      <c r="FC2" s="117"/>
      <c r="FE2" s="117"/>
      <c r="FG2" s="117"/>
      <c r="FI2" s="117"/>
      <c r="FK2" s="117"/>
      <c r="FM2" s="117"/>
      <c r="FO2" s="117"/>
      <c r="FQ2" s="117"/>
      <c r="FS2" s="117"/>
      <c r="FU2" s="117"/>
      <c r="FW2" s="117"/>
      <c r="FY2" s="117"/>
      <c r="GA2" s="117"/>
      <c r="GC2" s="117"/>
      <c r="GE2" s="117"/>
      <c r="GG2" s="117"/>
      <c r="GI2" s="117"/>
      <c r="GK2" s="117"/>
      <c r="GM2" s="117"/>
      <c r="GO2" s="117"/>
      <c r="GQ2" s="117"/>
      <c r="GS2" s="117"/>
      <c r="GU2" s="117"/>
      <c r="GW2" s="117"/>
      <c r="GY2" s="117"/>
      <c r="HA2" s="117"/>
      <c r="HC2" s="117"/>
      <c r="HE2" s="117"/>
      <c r="HG2" s="117"/>
      <c r="HI2" s="117"/>
      <c r="HK2" s="117"/>
      <c r="HM2" s="117"/>
      <c r="HO2" s="117"/>
      <c r="HQ2" s="117"/>
      <c r="HS2" s="117"/>
      <c r="HU2" s="117"/>
      <c r="HW2" s="117"/>
      <c r="HY2" s="117"/>
      <c r="IA2" s="117"/>
      <c r="IC2" s="117"/>
      <c r="IE2" s="117"/>
      <c r="IG2" s="117"/>
      <c r="II2" s="117"/>
      <c r="IK2" s="117"/>
      <c r="IM2" s="117"/>
      <c r="IO2" s="117"/>
      <c r="IQ2" s="117"/>
      <c r="IS2" s="117"/>
      <c r="IU2" s="117"/>
    </row>
    <row r="3" s="122" customFormat="true" ht="13.2" hidden="false" customHeight="false" outlineLevel="0" collapsed="false">
      <c r="A3" s="119" t="s">
        <v>470</v>
      </c>
      <c r="B3" s="120"/>
      <c r="C3" s="119"/>
      <c r="D3" s="119"/>
      <c r="E3" s="119"/>
      <c r="F3" s="119"/>
      <c r="G3" s="119"/>
      <c r="H3" s="119"/>
      <c r="I3" s="119"/>
      <c r="J3" s="119"/>
      <c r="K3" s="119"/>
      <c r="L3" s="119"/>
      <c r="M3" s="119"/>
      <c r="N3" s="119"/>
      <c r="O3" s="119"/>
      <c r="P3" s="119"/>
      <c r="Q3" s="119"/>
      <c r="R3" s="119"/>
      <c r="S3" s="119"/>
      <c r="T3" s="119"/>
      <c r="U3" s="119"/>
      <c r="V3" s="119"/>
      <c r="W3" s="119"/>
      <c r="X3" s="119"/>
      <c r="Y3" s="119"/>
      <c r="Z3" s="119"/>
      <c r="AA3" s="121"/>
      <c r="AB3" s="121"/>
      <c r="AC3" s="121"/>
      <c r="AD3" s="121"/>
      <c r="AK3" s="119"/>
      <c r="AV3" s="123"/>
      <c r="AW3" s="123"/>
      <c r="AX3" s="123"/>
      <c r="AZ3" s="124"/>
      <c r="BA3" s="124"/>
      <c r="BB3" s="124"/>
      <c r="BC3" s="124"/>
      <c r="BD3" s="124"/>
      <c r="BE3" s="124"/>
      <c r="BF3" s="124"/>
      <c r="BG3" s="124"/>
    </row>
    <row r="4" customFormat="false" ht="13.2" hidden="false" customHeight="false" outlineLevel="0" collapsed="false">
      <c r="A4" s="125" t="s">
        <v>471</v>
      </c>
      <c r="B4" s="126" t="n">
        <v>1</v>
      </c>
      <c r="C4" s="127" t="n">
        <v>2</v>
      </c>
      <c r="D4" s="128" t="n">
        <v>3</v>
      </c>
      <c r="E4" s="127" t="n">
        <v>4</v>
      </c>
      <c r="F4" s="126" t="n">
        <v>5</v>
      </c>
      <c r="G4" s="128" t="n">
        <v>6</v>
      </c>
      <c r="H4" s="126" t="n">
        <v>7</v>
      </c>
      <c r="I4" s="127" t="n">
        <v>8</v>
      </c>
      <c r="J4" s="128" t="n">
        <v>9</v>
      </c>
      <c r="K4" s="127" t="n">
        <v>10</v>
      </c>
      <c r="L4" s="126" t="n">
        <v>11</v>
      </c>
      <c r="M4" s="128" t="n">
        <v>12</v>
      </c>
      <c r="N4" s="126" t="n">
        <v>13</v>
      </c>
      <c r="O4" s="127" t="n">
        <v>14</v>
      </c>
      <c r="P4" s="128" t="n">
        <v>15</v>
      </c>
      <c r="Q4" s="127" t="n">
        <v>16</v>
      </c>
      <c r="R4" s="126" t="n">
        <v>17</v>
      </c>
      <c r="S4" s="128" t="n">
        <v>18</v>
      </c>
      <c r="T4" s="126" t="n">
        <v>19</v>
      </c>
      <c r="U4" s="127" t="n">
        <v>20</v>
      </c>
      <c r="V4" s="128" t="n">
        <v>21</v>
      </c>
      <c r="W4" s="127" t="n">
        <v>22</v>
      </c>
      <c r="X4" s="126" t="n">
        <v>23</v>
      </c>
      <c r="Y4" s="128" t="n">
        <v>24</v>
      </c>
      <c r="Z4" s="126" t="n">
        <v>25</v>
      </c>
      <c r="AA4" s="127" t="n">
        <v>26</v>
      </c>
      <c r="AB4" s="128" t="n">
        <v>27</v>
      </c>
      <c r="AC4" s="127" t="n">
        <v>28</v>
      </c>
      <c r="AD4" s="126" t="n">
        <v>29</v>
      </c>
      <c r="AE4" s="128" t="n">
        <v>30</v>
      </c>
      <c r="AF4" s="126" t="n">
        <v>31</v>
      </c>
      <c r="AG4" s="127" t="n">
        <v>32</v>
      </c>
      <c r="AH4" s="128" t="n">
        <v>33</v>
      </c>
      <c r="AI4" s="127" t="n">
        <v>34</v>
      </c>
      <c r="AJ4" s="126" t="n">
        <v>35</v>
      </c>
      <c r="AK4" s="128" t="n">
        <v>36</v>
      </c>
      <c r="AL4" s="126" t="n">
        <v>37</v>
      </c>
      <c r="AM4" s="127" t="n">
        <v>38</v>
      </c>
      <c r="AN4" s="128" t="n">
        <v>39</v>
      </c>
      <c r="AO4" s="127" t="n">
        <v>40</v>
      </c>
      <c r="AP4" s="126" t="n">
        <v>41</v>
      </c>
      <c r="AQ4" s="128" t="n">
        <v>42</v>
      </c>
      <c r="AR4" s="126" t="n">
        <v>43</v>
      </c>
      <c r="AS4" s="127" t="n">
        <v>44</v>
      </c>
      <c r="AT4" s="128" t="n">
        <v>45</v>
      </c>
      <c r="AU4" s="127" t="n">
        <v>46</v>
      </c>
      <c r="AV4" s="126" t="n">
        <v>47</v>
      </c>
      <c r="AW4" s="128" t="n">
        <v>48</v>
      </c>
      <c r="AX4" s="127" t="n">
        <v>49</v>
      </c>
      <c r="AY4" s="126" t="n">
        <v>50</v>
      </c>
      <c r="AZ4" s="128" t="n">
        <v>51</v>
      </c>
      <c r="BA4" s="127" t="n">
        <v>52</v>
      </c>
      <c r="BB4" s="126" t="n">
        <v>53</v>
      </c>
      <c r="BC4" s="126" t="n">
        <v>54</v>
      </c>
      <c r="BD4" s="128" t="n">
        <v>55</v>
      </c>
      <c r="BE4" s="127" t="n">
        <v>56</v>
      </c>
      <c r="BF4" s="126" t="n">
        <v>57</v>
      </c>
      <c r="BG4" s="128" t="n">
        <v>58</v>
      </c>
      <c r="BH4" s="127" t="n">
        <v>59</v>
      </c>
      <c r="BI4" s="126" t="n">
        <v>60</v>
      </c>
      <c r="BJ4" s="126" t="n">
        <v>61</v>
      </c>
      <c r="BK4" s="128" t="n">
        <v>62</v>
      </c>
      <c r="BL4" s="127" t="n">
        <v>63</v>
      </c>
      <c r="BM4" s="126" t="n">
        <v>64</v>
      </c>
      <c r="BN4" s="128" t="n">
        <v>65</v>
      </c>
      <c r="BO4" s="127" t="n">
        <v>66</v>
      </c>
      <c r="BP4" s="126" t="n">
        <v>67</v>
      </c>
      <c r="BQ4" s="126" t="n">
        <v>68</v>
      </c>
      <c r="BR4" s="128" t="n">
        <v>69</v>
      </c>
      <c r="BS4" s="127" t="n">
        <v>70</v>
      </c>
      <c r="BT4" s="126" t="n">
        <v>71</v>
      </c>
      <c r="BU4" s="128" t="n">
        <v>72</v>
      </c>
      <c r="BV4" s="127" t="n">
        <v>73</v>
      </c>
      <c r="BW4" s="126" t="n">
        <v>74</v>
      </c>
      <c r="BX4" s="126" t="n">
        <v>75</v>
      </c>
      <c r="BY4" s="128" t="n">
        <v>76</v>
      </c>
      <c r="BZ4" s="127" t="n">
        <v>77</v>
      </c>
      <c r="CA4" s="126" t="n">
        <v>78</v>
      </c>
      <c r="CB4" s="128" t="n">
        <v>79</v>
      </c>
      <c r="CC4" s="127" t="n">
        <v>80</v>
      </c>
      <c r="CD4" s="126" t="n">
        <v>81</v>
      </c>
      <c r="CE4" s="126" t="n">
        <v>82</v>
      </c>
      <c r="CF4" s="128" t="n">
        <v>83</v>
      </c>
      <c r="CG4" s="127" t="n">
        <v>84</v>
      </c>
      <c r="CH4" s="126" t="n">
        <v>85</v>
      </c>
      <c r="CI4" s="128" t="n">
        <v>86</v>
      </c>
      <c r="CJ4" s="127" t="n">
        <v>87</v>
      </c>
      <c r="CK4" s="126" t="n">
        <v>88</v>
      </c>
      <c r="CL4" s="126" t="n">
        <v>89</v>
      </c>
      <c r="CM4" s="128" t="n">
        <v>90</v>
      </c>
      <c r="CN4" s="127" t="n">
        <v>91</v>
      </c>
      <c r="CO4" s="126" t="n">
        <v>92</v>
      </c>
      <c r="CP4" s="128" t="n">
        <v>93</v>
      </c>
      <c r="CQ4" s="127" t="n">
        <v>94</v>
      </c>
      <c r="CR4" s="126" t="n">
        <v>95</v>
      </c>
      <c r="CS4" s="126" t="n">
        <v>96</v>
      </c>
      <c r="CT4" s="128" t="n">
        <v>97</v>
      </c>
      <c r="CU4" s="127" t="n">
        <v>98</v>
      </c>
      <c r="CV4" s="126" t="n">
        <v>99</v>
      </c>
      <c r="CW4" s="128" t="n">
        <v>100</v>
      </c>
      <c r="CX4" s="127" t="n">
        <v>101</v>
      </c>
      <c r="CY4" s="126" t="n">
        <v>102</v>
      </c>
      <c r="CZ4" s="126" t="n">
        <v>103</v>
      </c>
      <c r="DA4" s="128" t="n">
        <v>104</v>
      </c>
      <c r="DB4" s="127" t="n">
        <v>105</v>
      </c>
      <c r="DC4" s="126" t="n">
        <v>106</v>
      </c>
      <c r="DD4" s="128" t="n">
        <v>107</v>
      </c>
      <c r="DE4" s="127" t="n">
        <v>108</v>
      </c>
      <c r="DF4" s="126" t="n">
        <v>109</v>
      </c>
      <c r="DG4" s="126" t="n">
        <v>110</v>
      </c>
      <c r="DH4" s="128" t="n">
        <v>111</v>
      </c>
      <c r="DI4" s="127" t="n">
        <v>112</v>
      </c>
      <c r="DJ4" s="126" t="n">
        <v>113</v>
      </c>
      <c r="DK4" s="128" t="n">
        <v>114</v>
      </c>
      <c r="DL4" s="127" t="n">
        <v>115</v>
      </c>
      <c r="DM4" s="126" t="n">
        <v>116</v>
      </c>
      <c r="DN4" s="126" t="n">
        <v>117</v>
      </c>
      <c r="DO4" s="128" t="n">
        <v>118</v>
      </c>
      <c r="DP4" s="127" t="n">
        <v>119</v>
      </c>
      <c r="DQ4" s="126" t="n">
        <v>120</v>
      </c>
      <c r="DR4" s="128" t="n">
        <v>121</v>
      </c>
      <c r="DS4" s="127" t="n">
        <v>122</v>
      </c>
      <c r="DT4" s="126" t="n">
        <v>123</v>
      </c>
      <c r="DU4" s="126" t="n">
        <v>124</v>
      </c>
      <c r="DV4" s="128" t="n">
        <v>125</v>
      </c>
      <c r="DW4" s="127" t="n">
        <v>126</v>
      </c>
      <c r="DX4" s="126" t="n">
        <v>127</v>
      </c>
      <c r="DY4" s="128" t="n">
        <v>128</v>
      </c>
      <c r="DZ4" s="127" t="n">
        <v>129</v>
      </c>
      <c r="EA4" s="126" t="n">
        <v>130</v>
      </c>
      <c r="EB4" s="126" t="n">
        <v>131</v>
      </c>
      <c r="EC4" s="128" t="n">
        <v>132</v>
      </c>
      <c r="ED4" s="127" t="n">
        <v>133</v>
      </c>
      <c r="EE4" s="126" t="n">
        <v>134</v>
      </c>
      <c r="EF4" s="128" t="n">
        <v>135</v>
      </c>
      <c r="EG4" s="127" t="n">
        <v>136</v>
      </c>
      <c r="EH4" s="126" t="n">
        <v>137</v>
      </c>
      <c r="EI4" s="126" t="n">
        <v>138</v>
      </c>
      <c r="EJ4" s="128" t="n">
        <v>139</v>
      </c>
      <c r="EK4" s="127" t="n">
        <v>140</v>
      </c>
      <c r="EL4" s="126" t="n">
        <v>141</v>
      </c>
      <c r="EM4" s="128" t="n">
        <v>142</v>
      </c>
      <c r="EN4" s="127" t="n">
        <v>143</v>
      </c>
      <c r="EO4" s="126" t="n">
        <v>144</v>
      </c>
      <c r="EP4" s="126" t="n">
        <v>145</v>
      </c>
      <c r="EQ4" s="128" t="n">
        <v>146</v>
      </c>
      <c r="ER4" s="127" t="n">
        <v>147</v>
      </c>
      <c r="ES4" s="126" t="n">
        <v>148</v>
      </c>
      <c r="ET4" s="128" t="n">
        <v>149</v>
      </c>
      <c r="EU4" s="127" t="n">
        <v>150</v>
      </c>
      <c r="EV4" s="126" t="n">
        <v>151</v>
      </c>
      <c r="EW4" s="126" t="n">
        <v>152</v>
      </c>
      <c r="EX4" s="128" t="n">
        <v>153</v>
      </c>
      <c r="EY4" s="127" t="n">
        <v>154</v>
      </c>
      <c r="EZ4" s="126" t="n">
        <v>155</v>
      </c>
      <c r="FA4" s="128" t="n">
        <v>156</v>
      </c>
      <c r="FB4" s="127" t="n">
        <v>157</v>
      </c>
      <c r="FC4" s="126" t="n">
        <v>158</v>
      </c>
      <c r="FD4" s="126" t="n">
        <v>159</v>
      </c>
      <c r="FE4" s="128" t="n">
        <v>160</v>
      </c>
      <c r="FF4" s="127" t="n">
        <v>161</v>
      </c>
      <c r="FG4" s="126" t="n">
        <v>162</v>
      </c>
      <c r="FH4" s="128" t="n">
        <v>163</v>
      </c>
      <c r="FI4" s="127" t="n">
        <v>164</v>
      </c>
      <c r="FJ4" s="126" t="n">
        <v>165</v>
      </c>
      <c r="FK4" s="126" t="n">
        <v>166</v>
      </c>
      <c r="FL4" s="128" t="n">
        <v>167</v>
      </c>
      <c r="FM4" s="127" t="n">
        <v>168</v>
      </c>
      <c r="FN4" s="126" t="n">
        <v>169</v>
      </c>
      <c r="FO4" s="128" t="n">
        <v>170</v>
      </c>
      <c r="FP4" s="127" t="n">
        <v>171</v>
      </c>
      <c r="FQ4" s="126" t="n">
        <v>172</v>
      </c>
      <c r="FR4" s="126" t="n">
        <v>173</v>
      </c>
      <c r="FS4" s="128" t="n">
        <v>174</v>
      </c>
      <c r="FT4" s="127" t="n">
        <v>175</v>
      </c>
      <c r="FU4" s="126" t="n">
        <v>176</v>
      </c>
      <c r="FV4" s="128" t="n">
        <v>177</v>
      </c>
      <c r="FW4" s="127" t="n">
        <v>178</v>
      </c>
      <c r="FX4" s="126" t="n">
        <v>179</v>
      </c>
      <c r="FY4" s="126" t="n">
        <v>180</v>
      </c>
      <c r="FZ4" s="128" t="n">
        <v>181</v>
      </c>
      <c r="GA4" s="127" t="n">
        <v>182</v>
      </c>
      <c r="GB4" s="126" t="n">
        <v>183</v>
      </c>
      <c r="GC4" s="128" t="n">
        <v>184</v>
      </c>
      <c r="GD4" s="127" t="n">
        <v>185</v>
      </c>
      <c r="GE4" s="126" t="n">
        <v>186</v>
      </c>
      <c r="GF4" s="126" t="n">
        <v>187</v>
      </c>
      <c r="GG4" s="128" t="n">
        <v>188</v>
      </c>
      <c r="GH4" s="127" t="n">
        <v>189</v>
      </c>
      <c r="GI4" s="126" t="n">
        <v>190</v>
      </c>
      <c r="GJ4" s="128" t="n">
        <v>191</v>
      </c>
      <c r="GK4" s="127" t="n">
        <v>192</v>
      </c>
      <c r="GL4" s="126" t="n">
        <v>193</v>
      </c>
      <c r="GM4" s="126" t="n">
        <v>194</v>
      </c>
      <c r="GN4" s="128" t="n">
        <v>195</v>
      </c>
      <c r="GO4" s="127" t="n">
        <v>196</v>
      </c>
      <c r="GP4" s="126" t="n">
        <v>197</v>
      </c>
      <c r="GQ4" s="128" t="n">
        <v>198</v>
      </c>
      <c r="GR4" s="127" t="n">
        <v>199</v>
      </c>
      <c r="GS4" s="126" t="n">
        <v>200</v>
      </c>
      <c r="GT4" s="126" t="n">
        <v>201</v>
      </c>
      <c r="GU4" s="128" t="n">
        <v>202</v>
      </c>
      <c r="GV4" s="127" t="n">
        <v>203</v>
      </c>
      <c r="GW4" s="126" t="n">
        <v>204</v>
      </c>
      <c r="GX4" s="128" t="n">
        <v>205</v>
      </c>
      <c r="GY4" s="127" t="n">
        <v>206</v>
      </c>
      <c r="GZ4" s="126" t="n">
        <v>207</v>
      </c>
      <c r="HA4" s="126" t="n">
        <v>208</v>
      </c>
      <c r="HB4" s="128" t="n">
        <v>209</v>
      </c>
      <c r="HC4" s="127" t="n">
        <v>210</v>
      </c>
      <c r="HD4" s="126" t="n">
        <v>211</v>
      </c>
      <c r="HE4" s="128" t="n">
        <v>212</v>
      </c>
      <c r="HF4" s="127" t="n">
        <v>213</v>
      </c>
      <c r="HG4" s="126" t="n">
        <v>214</v>
      </c>
      <c r="HH4" s="126" t="n">
        <v>215</v>
      </c>
      <c r="HI4" s="128" t="n">
        <v>216</v>
      </c>
      <c r="HJ4" s="127" t="n">
        <v>217</v>
      </c>
      <c r="HK4" s="126" t="n">
        <v>218</v>
      </c>
      <c r="HL4" s="128" t="n">
        <v>219</v>
      </c>
      <c r="HM4" s="127" t="n">
        <v>220</v>
      </c>
      <c r="HN4" s="126" t="n">
        <v>221</v>
      </c>
      <c r="HO4" s="126" t="n">
        <v>222</v>
      </c>
      <c r="HP4" s="128" t="n">
        <v>223</v>
      </c>
      <c r="HQ4" s="127" t="n">
        <v>224</v>
      </c>
      <c r="HR4" s="126" t="n">
        <v>225</v>
      </c>
      <c r="HS4" s="128" t="n">
        <v>226</v>
      </c>
      <c r="HT4" s="127" t="n">
        <v>227</v>
      </c>
      <c r="HU4" s="126" t="n">
        <v>228</v>
      </c>
      <c r="HV4" s="126" t="n">
        <v>229</v>
      </c>
      <c r="HW4" s="128" t="n">
        <v>230</v>
      </c>
      <c r="HX4" s="127" t="n">
        <v>231</v>
      </c>
      <c r="HY4" s="126" t="n">
        <v>232</v>
      </c>
      <c r="HZ4" s="128" t="n">
        <v>233</v>
      </c>
      <c r="IA4" s="127" t="n">
        <v>234</v>
      </c>
      <c r="IB4" s="126" t="n">
        <v>235</v>
      </c>
      <c r="IC4" s="126" t="n">
        <v>236</v>
      </c>
      <c r="ID4" s="128" t="n">
        <v>237</v>
      </c>
      <c r="IE4" s="127" t="n">
        <v>238</v>
      </c>
      <c r="IF4" s="126" t="n">
        <v>239</v>
      </c>
      <c r="IG4" s="128" t="n">
        <v>240</v>
      </c>
      <c r="IH4" s="127" t="n">
        <v>241</v>
      </c>
      <c r="II4" s="126" t="n">
        <v>242</v>
      </c>
      <c r="IJ4" s="126" t="n">
        <v>243</v>
      </c>
      <c r="IK4" s="128" t="n">
        <v>244</v>
      </c>
      <c r="IL4" s="127" t="n">
        <v>245</v>
      </c>
      <c r="IM4" s="126" t="n">
        <v>246</v>
      </c>
      <c r="IN4" s="128" t="n">
        <v>247</v>
      </c>
      <c r="IO4" s="127" t="n">
        <v>248</v>
      </c>
      <c r="IP4" s="126" t="n">
        <v>249</v>
      </c>
      <c r="IQ4" s="126" t="n">
        <v>250</v>
      </c>
      <c r="IR4" s="128" t="n">
        <v>251</v>
      </c>
      <c r="IS4" s="127" t="n">
        <v>252</v>
      </c>
      <c r="IT4" s="126" t="n">
        <v>253</v>
      </c>
      <c r="IU4" s="128" t="n">
        <v>254</v>
      </c>
      <c r="IV4" s="127" t="n">
        <v>255</v>
      </c>
    </row>
    <row r="5" customFormat="false" ht="13.2" hidden="false" customHeight="false" outlineLevel="0" collapsed="false">
      <c r="A5" s="125" t="s">
        <v>472</v>
      </c>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30"/>
      <c r="AB5" s="130"/>
      <c r="AC5" s="130"/>
      <c r="AD5" s="130"/>
      <c r="AE5" s="130"/>
      <c r="AF5" s="129"/>
      <c r="AG5" s="130"/>
      <c r="AH5" s="129"/>
      <c r="AI5" s="130"/>
      <c r="AJ5" s="129"/>
      <c r="AK5" s="130"/>
      <c r="AL5" s="129"/>
      <c r="AM5" s="130"/>
      <c r="AN5" s="129"/>
      <c r="AO5" s="130"/>
      <c r="AP5" s="129"/>
      <c r="AQ5" s="130"/>
      <c r="AR5" s="129"/>
      <c r="AS5" s="130"/>
      <c r="AT5" s="129"/>
      <c r="AU5" s="130"/>
      <c r="AV5" s="129"/>
      <c r="AW5" s="130"/>
      <c r="AX5" s="129"/>
      <c r="AY5" s="130"/>
      <c r="AZ5" s="129"/>
      <c r="BA5" s="130"/>
      <c r="BB5" s="129"/>
      <c r="BC5" s="130"/>
      <c r="BD5" s="129"/>
      <c r="BE5" s="130"/>
      <c r="BF5" s="129"/>
      <c r="BG5" s="130"/>
      <c r="BH5" s="129"/>
      <c r="BI5" s="130"/>
      <c r="BJ5" s="129"/>
      <c r="BK5" s="130"/>
      <c r="BL5" s="129"/>
      <c r="BM5" s="130"/>
      <c r="BN5" s="129"/>
      <c r="BO5" s="130"/>
      <c r="BP5" s="129"/>
      <c r="BQ5" s="130"/>
      <c r="BR5" s="129"/>
      <c r="BS5" s="130"/>
      <c r="BT5" s="129"/>
      <c r="BU5" s="130"/>
      <c r="BV5" s="129"/>
      <c r="BW5" s="130"/>
      <c r="BX5" s="129"/>
      <c r="BY5" s="130"/>
      <c r="BZ5" s="129"/>
      <c r="CA5" s="130"/>
      <c r="CB5" s="129"/>
      <c r="CC5" s="130"/>
      <c r="CD5" s="129"/>
      <c r="CE5" s="130"/>
      <c r="CF5" s="129"/>
      <c r="CG5" s="130"/>
      <c r="CH5" s="129"/>
      <c r="CI5" s="130"/>
      <c r="CJ5" s="129"/>
      <c r="CK5" s="130"/>
      <c r="CL5" s="129"/>
      <c r="CM5" s="130"/>
      <c r="CN5" s="129"/>
      <c r="CO5" s="130"/>
      <c r="CP5" s="129"/>
      <c r="CQ5" s="130"/>
      <c r="CR5" s="129"/>
      <c r="CS5" s="130"/>
      <c r="CT5" s="129"/>
      <c r="CU5" s="130"/>
      <c r="CV5" s="129"/>
      <c r="CW5" s="130"/>
      <c r="CX5" s="129"/>
      <c r="CY5" s="130"/>
      <c r="CZ5" s="129"/>
      <c r="DA5" s="130"/>
      <c r="DB5" s="129"/>
      <c r="DC5" s="130"/>
      <c r="DD5" s="129"/>
      <c r="DE5" s="130"/>
      <c r="DF5" s="129"/>
      <c r="DG5" s="130"/>
      <c r="DH5" s="129"/>
      <c r="DI5" s="130"/>
      <c r="DJ5" s="129"/>
      <c r="DK5" s="130"/>
      <c r="DL5" s="129"/>
      <c r="DM5" s="130"/>
      <c r="DN5" s="129"/>
      <c r="DO5" s="130"/>
      <c r="DP5" s="129"/>
      <c r="DQ5" s="130"/>
      <c r="DR5" s="129"/>
      <c r="DS5" s="130"/>
      <c r="DT5" s="129"/>
      <c r="DU5" s="130"/>
      <c r="DV5" s="129"/>
      <c r="DW5" s="130"/>
      <c r="DX5" s="129"/>
      <c r="DY5" s="130"/>
      <c r="DZ5" s="129"/>
      <c r="EA5" s="130"/>
      <c r="EB5" s="129"/>
      <c r="EC5" s="130"/>
      <c r="ED5" s="129"/>
      <c r="EE5" s="130"/>
      <c r="EF5" s="129"/>
      <c r="EG5" s="130"/>
      <c r="EH5" s="129"/>
      <c r="EI5" s="130"/>
      <c r="EJ5" s="129"/>
      <c r="EK5" s="130"/>
      <c r="EL5" s="129"/>
      <c r="EM5" s="130"/>
      <c r="EN5" s="129"/>
      <c r="EO5" s="130"/>
      <c r="EP5" s="129"/>
      <c r="EQ5" s="130"/>
      <c r="ER5" s="129"/>
      <c r="ES5" s="130"/>
      <c r="ET5" s="129"/>
      <c r="EU5" s="130"/>
      <c r="EV5" s="129"/>
      <c r="EW5" s="130"/>
      <c r="EX5" s="129"/>
      <c r="EY5" s="130"/>
      <c r="EZ5" s="129"/>
      <c r="FA5" s="130"/>
      <c r="FB5" s="129"/>
      <c r="FC5" s="130"/>
      <c r="FD5" s="129"/>
      <c r="FE5" s="130"/>
      <c r="FF5" s="129"/>
      <c r="FG5" s="130"/>
      <c r="FH5" s="129"/>
      <c r="FI5" s="130"/>
      <c r="FJ5" s="129"/>
      <c r="FK5" s="130"/>
      <c r="FL5" s="129"/>
      <c r="FM5" s="130"/>
      <c r="FN5" s="129"/>
      <c r="FO5" s="130"/>
      <c r="FP5" s="129"/>
      <c r="FQ5" s="130"/>
      <c r="FR5" s="129"/>
      <c r="FS5" s="130"/>
      <c r="FT5" s="129"/>
      <c r="FU5" s="130"/>
      <c r="FV5" s="129"/>
      <c r="FW5" s="130"/>
      <c r="FX5" s="129"/>
      <c r="FY5" s="130"/>
      <c r="FZ5" s="129"/>
      <c r="GA5" s="130"/>
      <c r="GB5" s="129"/>
      <c r="GC5" s="130"/>
      <c r="GD5" s="129"/>
      <c r="GE5" s="130"/>
      <c r="GF5" s="129"/>
      <c r="GG5" s="130"/>
      <c r="GH5" s="129"/>
      <c r="GI5" s="130"/>
      <c r="GJ5" s="129"/>
      <c r="GK5" s="130"/>
      <c r="GL5" s="129"/>
      <c r="GM5" s="130"/>
      <c r="GN5" s="129"/>
      <c r="GO5" s="130"/>
      <c r="GP5" s="129"/>
      <c r="GQ5" s="130"/>
      <c r="GR5" s="129"/>
      <c r="GS5" s="130"/>
      <c r="GT5" s="129"/>
      <c r="GU5" s="130"/>
      <c r="GV5" s="129"/>
      <c r="GW5" s="130"/>
      <c r="GX5" s="129"/>
      <c r="GY5" s="130"/>
      <c r="GZ5" s="129"/>
      <c r="HA5" s="130"/>
      <c r="HB5" s="129"/>
      <c r="HC5" s="130"/>
      <c r="HD5" s="129"/>
      <c r="HE5" s="130"/>
      <c r="HF5" s="129"/>
      <c r="HG5" s="130"/>
      <c r="HH5" s="129"/>
      <c r="HI5" s="130"/>
      <c r="HJ5" s="129"/>
      <c r="HK5" s="130"/>
      <c r="HL5" s="129"/>
      <c r="HM5" s="130"/>
      <c r="HN5" s="129"/>
      <c r="HO5" s="130"/>
      <c r="HP5" s="129"/>
      <c r="HQ5" s="130"/>
      <c r="HR5" s="129"/>
      <c r="HS5" s="130"/>
      <c r="HT5" s="129"/>
      <c r="HU5" s="130"/>
      <c r="HV5" s="129"/>
      <c r="HW5" s="130"/>
      <c r="HX5" s="129"/>
      <c r="HY5" s="130"/>
      <c r="HZ5" s="129"/>
      <c r="IA5" s="130"/>
      <c r="IB5" s="129"/>
      <c r="IC5" s="130"/>
      <c r="ID5" s="129"/>
      <c r="IE5" s="130"/>
      <c r="IF5" s="129"/>
      <c r="IG5" s="130"/>
      <c r="IH5" s="129"/>
      <c r="II5" s="130"/>
      <c r="IJ5" s="129"/>
      <c r="IK5" s="130"/>
      <c r="IL5" s="129"/>
      <c r="IM5" s="130"/>
      <c r="IN5" s="129"/>
      <c r="IO5" s="130"/>
      <c r="IP5" s="129"/>
      <c r="IQ5" s="130"/>
      <c r="IR5" s="129"/>
      <c r="IS5" s="130"/>
      <c r="IT5" s="129"/>
      <c r="IU5" s="130"/>
      <c r="IV5" s="129"/>
    </row>
    <row r="6" customFormat="false" ht="13.2" hidden="false" customHeight="false" outlineLevel="0" collapsed="false">
      <c r="A6" s="125" t="s">
        <v>473</v>
      </c>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30"/>
      <c r="AB6" s="130"/>
      <c r="AC6" s="130"/>
      <c r="AD6" s="130"/>
      <c r="AE6" s="130"/>
      <c r="AF6" s="129"/>
      <c r="AG6" s="130"/>
      <c r="AH6" s="129"/>
      <c r="AI6" s="130"/>
      <c r="AJ6" s="129"/>
      <c r="AK6" s="130"/>
      <c r="AL6" s="129"/>
      <c r="AM6" s="130"/>
      <c r="AN6" s="129"/>
      <c r="AO6" s="130"/>
      <c r="AP6" s="129"/>
      <c r="AQ6" s="130"/>
      <c r="AR6" s="129"/>
      <c r="AS6" s="130"/>
      <c r="AT6" s="129"/>
      <c r="AU6" s="130"/>
      <c r="AV6" s="129"/>
      <c r="AW6" s="130"/>
      <c r="AX6" s="129"/>
      <c r="AY6" s="130"/>
      <c r="AZ6" s="129"/>
      <c r="BA6" s="130"/>
      <c r="BB6" s="129"/>
      <c r="BC6" s="130"/>
      <c r="BD6" s="129"/>
      <c r="BE6" s="130"/>
      <c r="BF6" s="129"/>
      <c r="BG6" s="130"/>
      <c r="BH6" s="129"/>
      <c r="BI6" s="130"/>
      <c r="BJ6" s="129"/>
      <c r="BK6" s="130"/>
      <c r="BL6" s="129"/>
      <c r="BM6" s="130"/>
      <c r="BN6" s="129"/>
      <c r="BO6" s="130"/>
      <c r="BP6" s="129"/>
      <c r="BQ6" s="130"/>
      <c r="BR6" s="129"/>
      <c r="BS6" s="130"/>
      <c r="BT6" s="129"/>
      <c r="BU6" s="130"/>
      <c r="BV6" s="129"/>
      <c r="BW6" s="130"/>
      <c r="BX6" s="129"/>
      <c r="BY6" s="130"/>
      <c r="BZ6" s="129"/>
      <c r="CA6" s="130"/>
      <c r="CB6" s="129"/>
      <c r="CC6" s="130"/>
      <c r="CD6" s="129"/>
      <c r="CE6" s="130"/>
      <c r="CF6" s="129"/>
      <c r="CG6" s="130"/>
      <c r="CH6" s="129"/>
      <c r="CI6" s="130"/>
      <c r="CJ6" s="129"/>
      <c r="CK6" s="130"/>
      <c r="CL6" s="129"/>
      <c r="CM6" s="130"/>
      <c r="CN6" s="129"/>
      <c r="CO6" s="130"/>
      <c r="CP6" s="129"/>
      <c r="CQ6" s="130"/>
      <c r="CR6" s="129"/>
      <c r="CS6" s="130"/>
      <c r="CT6" s="129"/>
      <c r="CU6" s="130"/>
      <c r="CV6" s="129"/>
      <c r="CW6" s="130"/>
      <c r="CX6" s="129"/>
      <c r="CY6" s="130"/>
      <c r="CZ6" s="129"/>
      <c r="DA6" s="130"/>
      <c r="DB6" s="129"/>
      <c r="DC6" s="130"/>
      <c r="DD6" s="129"/>
      <c r="DE6" s="130"/>
      <c r="DF6" s="129"/>
      <c r="DG6" s="130"/>
      <c r="DH6" s="129"/>
      <c r="DI6" s="130"/>
      <c r="DJ6" s="129"/>
      <c r="DK6" s="130"/>
      <c r="DL6" s="129"/>
      <c r="DM6" s="130"/>
      <c r="DN6" s="129"/>
      <c r="DO6" s="130"/>
      <c r="DP6" s="129"/>
      <c r="DQ6" s="130"/>
      <c r="DR6" s="129"/>
      <c r="DS6" s="130"/>
      <c r="DT6" s="129"/>
      <c r="DU6" s="130"/>
      <c r="DV6" s="129"/>
      <c r="DW6" s="130"/>
      <c r="DX6" s="129"/>
      <c r="DY6" s="130"/>
      <c r="DZ6" s="129"/>
      <c r="EA6" s="130"/>
      <c r="EB6" s="129"/>
      <c r="EC6" s="130"/>
      <c r="ED6" s="129"/>
      <c r="EE6" s="130"/>
      <c r="EF6" s="129"/>
      <c r="EG6" s="130"/>
      <c r="EH6" s="129"/>
      <c r="EI6" s="130"/>
      <c r="EJ6" s="129"/>
      <c r="EK6" s="130"/>
      <c r="EL6" s="129"/>
      <c r="EM6" s="130"/>
      <c r="EN6" s="129"/>
      <c r="EO6" s="130"/>
      <c r="EP6" s="129"/>
      <c r="EQ6" s="130"/>
      <c r="ER6" s="129"/>
      <c r="ES6" s="130"/>
      <c r="ET6" s="129"/>
      <c r="EU6" s="130"/>
      <c r="EV6" s="129"/>
      <c r="EW6" s="130"/>
      <c r="EX6" s="129"/>
      <c r="EY6" s="130"/>
      <c r="EZ6" s="129"/>
      <c r="FA6" s="130"/>
      <c r="FB6" s="129"/>
      <c r="FC6" s="130"/>
      <c r="FD6" s="129"/>
      <c r="FE6" s="130"/>
      <c r="FF6" s="129"/>
      <c r="FG6" s="130"/>
      <c r="FH6" s="129"/>
      <c r="FI6" s="130"/>
      <c r="FJ6" s="129"/>
      <c r="FK6" s="130"/>
      <c r="FL6" s="129"/>
      <c r="FM6" s="130"/>
      <c r="FN6" s="129"/>
      <c r="FO6" s="130"/>
      <c r="FP6" s="129"/>
      <c r="FQ6" s="130"/>
      <c r="FR6" s="129"/>
      <c r="FS6" s="130"/>
      <c r="FT6" s="129"/>
      <c r="FU6" s="130"/>
      <c r="FV6" s="129"/>
      <c r="FW6" s="130"/>
      <c r="FX6" s="129"/>
      <c r="FY6" s="130"/>
      <c r="FZ6" s="129"/>
      <c r="GA6" s="130"/>
      <c r="GB6" s="129"/>
      <c r="GC6" s="130"/>
      <c r="GD6" s="129"/>
      <c r="GE6" s="130"/>
      <c r="GF6" s="129"/>
      <c r="GG6" s="130"/>
      <c r="GH6" s="129"/>
      <c r="GI6" s="130"/>
      <c r="GJ6" s="129"/>
      <c r="GK6" s="130"/>
      <c r="GL6" s="129"/>
      <c r="GM6" s="130"/>
      <c r="GN6" s="129"/>
      <c r="GO6" s="130"/>
      <c r="GP6" s="129"/>
      <c r="GQ6" s="130"/>
      <c r="GR6" s="129"/>
      <c r="GS6" s="130"/>
      <c r="GT6" s="129"/>
      <c r="GU6" s="130"/>
      <c r="GV6" s="129"/>
      <c r="GW6" s="130"/>
      <c r="GX6" s="129"/>
      <c r="GY6" s="130"/>
      <c r="GZ6" s="129"/>
      <c r="HA6" s="130"/>
      <c r="HB6" s="129"/>
      <c r="HC6" s="130"/>
      <c r="HD6" s="129"/>
      <c r="HE6" s="130"/>
      <c r="HF6" s="129"/>
      <c r="HG6" s="130"/>
      <c r="HH6" s="129"/>
      <c r="HI6" s="130"/>
      <c r="HJ6" s="129"/>
      <c r="HK6" s="130"/>
      <c r="HL6" s="129"/>
      <c r="HM6" s="130"/>
      <c r="HN6" s="129"/>
      <c r="HO6" s="130"/>
      <c r="HP6" s="129"/>
      <c r="HQ6" s="130"/>
      <c r="HR6" s="129"/>
      <c r="HS6" s="130"/>
      <c r="HT6" s="129"/>
      <c r="HU6" s="130"/>
      <c r="HV6" s="129"/>
      <c r="HW6" s="130"/>
      <c r="HX6" s="129"/>
      <c r="HY6" s="130"/>
      <c r="HZ6" s="129"/>
      <c r="IA6" s="130"/>
      <c r="IB6" s="129"/>
      <c r="IC6" s="130"/>
      <c r="ID6" s="129"/>
      <c r="IE6" s="130"/>
      <c r="IF6" s="129"/>
      <c r="IG6" s="130"/>
      <c r="IH6" s="129"/>
      <c r="II6" s="130"/>
      <c r="IJ6" s="129"/>
      <c r="IK6" s="130"/>
      <c r="IL6" s="129"/>
      <c r="IM6" s="130"/>
      <c r="IN6" s="129"/>
      <c r="IO6" s="130"/>
      <c r="IP6" s="129"/>
      <c r="IQ6" s="130"/>
      <c r="IR6" s="129"/>
      <c r="IS6" s="130"/>
      <c r="IT6" s="129"/>
      <c r="IU6" s="130"/>
      <c r="IV6" s="129"/>
    </row>
    <row r="7" s="133" customFormat="true" ht="13.2" hidden="false" customHeight="false" outlineLevel="0" collapsed="false">
      <c r="A7" s="131"/>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customFormat="false" ht="14.1" hidden="false" customHeight="true" outlineLevel="0" collapsed="false">
      <c r="A8" s="125" t="s">
        <v>474</v>
      </c>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30"/>
      <c r="AH8" s="129"/>
      <c r="AI8" s="130"/>
      <c r="AJ8" s="129"/>
      <c r="AK8" s="130"/>
      <c r="AL8" s="129"/>
      <c r="AM8" s="130"/>
      <c r="AN8" s="129"/>
      <c r="AO8" s="130"/>
      <c r="AP8" s="129"/>
      <c r="AQ8" s="130"/>
      <c r="AR8" s="129"/>
      <c r="AS8" s="130"/>
      <c r="AT8" s="129"/>
      <c r="AU8" s="130"/>
      <c r="AV8" s="129"/>
      <c r="AW8" s="130"/>
      <c r="AX8" s="129"/>
      <c r="AY8" s="130"/>
      <c r="AZ8" s="129"/>
      <c r="BA8" s="130"/>
      <c r="BB8" s="129"/>
      <c r="BC8" s="130"/>
      <c r="BD8" s="129"/>
      <c r="BE8" s="130"/>
      <c r="BF8" s="129"/>
      <c r="BG8" s="130"/>
      <c r="BH8" s="129"/>
      <c r="BI8" s="130"/>
      <c r="BJ8" s="129"/>
      <c r="BK8" s="130"/>
      <c r="BL8" s="129"/>
      <c r="BM8" s="130"/>
      <c r="BN8" s="129"/>
      <c r="BO8" s="130"/>
      <c r="BP8" s="129"/>
      <c r="BQ8" s="130"/>
      <c r="BR8" s="129"/>
      <c r="BS8" s="130"/>
      <c r="BT8" s="129"/>
      <c r="BU8" s="130"/>
      <c r="BV8" s="129"/>
      <c r="BW8" s="130"/>
      <c r="BX8" s="129"/>
      <c r="BY8" s="130"/>
      <c r="BZ8" s="129"/>
      <c r="CA8" s="130"/>
      <c r="CB8" s="129"/>
      <c r="CC8" s="130"/>
      <c r="CD8" s="129"/>
      <c r="CE8" s="130"/>
      <c r="CF8" s="129"/>
      <c r="CG8" s="130"/>
      <c r="CH8" s="129"/>
      <c r="CI8" s="130"/>
      <c r="CJ8" s="129"/>
      <c r="CK8" s="130"/>
      <c r="CL8" s="129"/>
      <c r="CM8" s="130"/>
      <c r="CN8" s="129"/>
      <c r="CO8" s="130"/>
      <c r="CP8" s="129"/>
      <c r="CQ8" s="130"/>
      <c r="CR8" s="129"/>
      <c r="CS8" s="130"/>
      <c r="CT8" s="129"/>
      <c r="CU8" s="130"/>
      <c r="CV8" s="129"/>
      <c r="CW8" s="130"/>
      <c r="CX8" s="129"/>
      <c r="CY8" s="130"/>
      <c r="CZ8" s="129"/>
      <c r="DA8" s="130"/>
      <c r="DB8" s="129"/>
      <c r="DC8" s="130"/>
      <c r="DD8" s="129"/>
      <c r="DE8" s="130"/>
      <c r="DF8" s="129"/>
      <c r="DG8" s="130"/>
      <c r="DH8" s="129"/>
      <c r="DI8" s="130"/>
      <c r="DJ8" s="129"/>
      <c r="DK8" s="130"/>
      <c r="DL8" s="129"/>
      <c r="DM8" s="130"/>
      <c r="DN8" s="129"/>
      <c r="DO8" s="130"/>
      <c r="DP8" s="129"/>
      <c r="DQ8" s="130"/>
      <c r="DR8" s="129"/>
      <c r="DS8" s="130"/>
      <c r="DT8" s="129"/>
      <c r="DU8" s="130"/>
      <c r="DV8" s="129"/>
      <c r="DW8" s="130"/>
      <c r="DX8" s="129"/>
      <c r="DY8" s="130"/>
      <c r="DZ8" s="129"/>
      <c r="EA8" s="130"/>
      <c r="EB8" s="129"/>
      <c r="EC8" s="130"/>
      <c r="ED8" s="129"/>
      <c r="EE8" s="130"/>
      <c r="EF8" s="129"/>
      <c r="EG8" s="130"/>
      <c r="EH8" s="129"/>
      <c r="EI8" s="130"/>
      <c r="EJ8" s="129"/>
      <c r="EK8" s="130"/>
      <c r="EL8" s="129"/>
      <c r="EM8" s="130"/>
      <c r="EN8" s="129"/>
      <c r="EO8" s="130"/>
      <c r="EP8" s="129"/>
      <c r="EQ8" s="130"/>
      <c r="ER8" s="129"/>
      <c r="ES8" s="130"/>
      <c r="ET8" s="129"/>
      <c r="EU8" s="130"/>
      <c r="EV8" s="129"/>
      <c r="EW8" s="130"/>
      <c r="EX8" s="129"/>
      <c r="EY8" s="130"/>
      <c r="EZ8" s="129"/>
      <c r="FA8" s="130"/>
      <c r="FB8" s="129"/>
      <c r="FC8" s="130"/>
      <c r="FD8" s="129"/>
      <c r="FE8" s="130"/>
      <c r="FF8" s="129"/>
      <c r="FG8" s="130"/>
      <c r="FH8" s="129"/>
      <c r="FI8" s="130"/>
      <c r="FJ8" s="129"/>
      <c r="FK8" s="130"/>
      <c r="FL8" s="129"/>
      <c r="FM8" s="130"/>
      <c r="FN8" s="129"/>
      <c r="FO8" s="130"/>
      <c r="FP8" s="129"/>
      <c r="FQ8" s="130"/>
      <c r="FR8" s="129"/>
      <c r="FS8" s="130"/>
      <c r="FT8" s="129"/>
      <c r="FU8" s="130"/>
      <c r="FV8" s="129"/>
      <c r="FW8" s="130"/>
      <c r="FX8" s="129"/>
      <c r="FY8" s="130"/>
      <c r="FZ8" s="129"/>
      <c r="GA8" s="130"/>
      <c r="GB8" s="129"/>
      <c r="GC8" s="130"/>
      <c r="GD8" s="129"/>
      <c r="GE8" s="130"/>
      <c r="GF8" s="129"/>
      <c r="GG8" s="130"/>
      <c r="GH8" s="129"/>
      <c r="GI8" s="130"/>
      <c r="GJ8" s="129"/>
      <c r="GK8" s="130"/>
      <c r="GL8" s="129"/>
      <c r="GM8" s="130"/>
      <c r="GN8" s="129"/>
      <c r="GO8" s="130"/>
      <c r="GP8" s="129"/>
      <c r="GQ8" s="130"/>
      <c r="GR8" s="129"/>
      <c r="GS8" s="130"/>
      <c r="GT8" s="129"/>
      <c r="GU8" s="130"/>
      <c r="GV8" s="129"/>
      <c r="GW8" s="130"/>
      <c r="GX8" s="129"/>
      <c r="GY8" s="130"/>
      <c r="GZ8" s="129"/>
      <c r="HA8" s="130"/>
      <c r="HB8" s="129"/>
      <c r="HC8" s="130"/>
      <c r="HD8" s="129"/>
      <c r="HE8" s="130"/>
      <c r="HF8" s="129"/>
      <c r="HG8" s="130"/>
      <c r="HH8" s="129"/>
      <c r="HI8" s="130"/>
      <c r="HJ8" s="129"/>
      <c r="HK8" s="130"/>
      <c r="HL8" s="129"/>
      <c r="HM8" s="130"/>
      <c r="HN8" s="129"/>
      <c r="HO8" s="130"/>
      <c r="HP8" s="129"/>
      <c r="HQ8" s="130"/>
      <c r="HR8" s="129"/>
      <c r="HS8" s="130"/>
      <c r="HT8" s="129"/>
      <c r="HU8" s="130"/>
      <c r="HV8" s="129"/>
      <c r="HW8" s="130"/>
      <c r="HX8" s="129"/>
      <c r="HY8" s="130"/>
      <c r="HZ8" s="129"/>
      <c r="IA8" s="130"/>
      <c r="IB8" s="129"/>
      <c r="IC8" s="130"/>
      <c r="ID8" s="129"/>
      <c r="IE8" s="130"/>
      <c r="IF8" s="129"/>
      <c r="IG8" s="130"/>
      <c r="IH8" s="129"/>
      <c r="II8" s="130"/>
      <c r="IJ8" s="129"/>
      <c r="IK8" s="130"/>
      <c r="IL8" s="129"/>
      <c r="IM8" s="130"/>
      <c r="IN8" s="129"/>
      <c r="IO8" s="130"/>
      <c r="IP8" s="129"/>
      <c r="IQ8" s="130"/>
      <c r="IR8" s="129"/>
      <c r="IS8" s="130"/>
      <c r="IT8" s="129"/>
      <c r="IU8" s="130"/>
      <c r="IV8" s="129"/>
    </row>
    <row r="9" customFormat="false" ht="14.1" hidden="false" customHeight="true" outlineLevel="0" collapsed="false">
      <c r="A9" s="125" t="s">
        <v>458</v>
      </c>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30"/>
      <c r="AH9" s="129"/>
      <c r="AI9" s="130"/>
      <c r="AJ9" s="129"/>
      <c r="AK9" s="130"/>
      <c r="AL9" s="129"/>
      <c r="AM9" s="130"/>
      <c r="AN9" s="129"/>
      <c r="AO9" s="130"/>
      <c r="AP9" s="129"/>
      <c r="AQ9" s="130"/>
      <c r="AR9" s="129"/>
      <c r="AS9" s="130"/>
      <c r="AT9" s="129"/>
      <c r="AU9" s="130"/>
      <c r="AV9" s="129"/>
      <c r="AW9" s="130"/>
      <c r="AX9" s="129"/>
      <c r="AY9" s="130"/>
      <c r="AZ9" s="129"/>
      <c r="BA9" s="130"/>
      <c r="BB9" s="129"/>
      <c r="BC9" s="130"/>
      <c r="BD9" s="129"/>
      <c r="BE9" s="130"/>
      <c r="BF9" s="129"/>
      <c r="BG9" s="130"/>
      <c r="BH9" s="129"/>
      <c r="BI9" s="130"/>
      <c r="BJ9" s="129"/>
      <c r="BK9" s="130"/>
      <c r="BL9" s="129"/>
      <c r="BM9" s="130"/>
      <c r="BN9" s="129"/>
      <c r="BO9" s="130"/>
      <c r="BP9" s="129"/>
      <c r="BQ9" s="130"/>
      <c r="BR9" s="129"/>
      <c r="BS9" s="130"/>
      <c r="BT9" s="129"/>
      <c r="BU9" s="130"/>
      <c r="BV9" s="129"/>
      <c r="BW9" s="130"/>
      <c r="BX9" s="129"/>
      <c r="BY9" s="130"/>
      <c r="BZ9" s="129"/>
      <c r="CA9" s="130"/>
      <c r="CB9" s="129"/>
      <c r="CC9" s="130"/>
      <c r="CD9" s="129"/>
      <c r="CE9" s="130"/>
      <c r="CF9" s="129"/>
      <c r="CG9" s="130"/>
      <c r="CH9" s="129"/>
      <c r="CI9" s="130"/>
      <c r="CJ9" s="129"/>
      <c r="CK9" s="130"/>
      <c r="CL9" s="129"/>
      <c r="CM9" s="130"/>
      <c r="CN9" s="129"/>
      <c r="CO9" s="130"/>
      <c r="CP9" s="129"/>
      <c r="CQ9" s="130"/>
      <c r="CR9" s="129"/>
      <c r="CS9" s="130"/>
      <c r="CT9" s="129"/>
      <c r="CU9" s="130"/>
      <c r="CV9" s="129"/>
      <c r="CW9" s="130"/>
      <c r="CX9" s="129"/>
      <c r="CY9" s="130"/>
      <c r="CZ9" s="129"/>
      <c r="DA9" s="130"/>
      <c r="DB9" s="129"/>
      <c r="DC9" s="130"/>
      <c r="DD9" s="129"/>
      <c r="DE9" s="130"/>
      <c r="DF9" s="129"/>
      <c r="DG9" s="130"/>
      <c r="DH9" s="129"/>
      <c r="DI9" s="130"/>
      <c r="DJ9" s="129"/>
      <c r="DK9" s="130"/>
      <c r="DL9" s="129"/>
      <c r="DM9" s="130"/>
      <c r="DN9" s="129"/>
      <c r="DO9" s="130"/>
      <c r="DP9" s="129"/>
      <c r="DQ9" s="130"/>
      <c r="DR9" s="129"/>
      <c r="DS9" s="130"/>
      <c r="DT9" s="129"/>
      <c r="DU9" s="130"/>
      <c r="DV9" s="129"/>
      <c r="DW9" s="130"/>
      <c r="DX9" s="129"/>
      <c r="DY9" s="130"/>
      <c r="DZ9" s="129"/>
      <c r="EA9" s="130"/>
      <c r="EB9" s="129"/>
      <c r="EC9" s="130"/>
      <c r="ED9" s="129"/>
      <c r="EE9" s="130"/>
      <c r="EF9" s="129"/>
      <c r="EG9" s="130"/>
      <c r="EH9" s="129"/>
      <c r="EI9" s="130"/>
      <c r="EJ9" s="129"/>
      <c r="EK9" s="130"/>
      <c r="EL9" s="129"/>
      <c r="EM9" s="130"/>
      <c r="EN9" s="129"/>
      <c r="EO9" s="130"/>
      <c r="EP9" s="129"/>
      <c r="EQ9" s="130"/>
      <c r="ER9" s="129"/>
      <c r="ES9" s="130"/>
      <c r="ET9" s="129"/>
      <c r="EU9" s="130"/>
      <c r="EV9" s="129"/>
      <c r="EW9" s="130"/>
      <c r="EX9" s="129"/>
      <c r="EY9" s="130"/>
      <c r="EZ9" s="129"/>
      <c r="FA9" s="130"/>
      <c r="FB9" s="129"/>
      <c r="FC9" s="130"/>
      <c r="FD9" s="129"/>
      <c r="FE9" s="130"/>
      <c r="FF9" s="129"/>
      <c r="FG9" s="130"/>
      <c r="FH9" s="129"/>
      <c r="FI9" s="130"/>
      <c r="FJ9" s="129"/>
      <c r="FK9" s="130"/>
      <c r="FL9" s="129"/>
      <c r="FM9" s="130"/>
      <c r="FN9" s="129"/>
      <c r="FO9" s="130"/>
      <c r="FP9" s="129"/>
      <c r="FQ9" s="130"/>
      <c r="FR9" s="129"/>
      <c r="FS9" s="130"/>
      <c r="FT9" s="129"/>
      <c r="FU9" s="130"/>
      <c r="FV9" s="129"/>
      <c r="FW9" s="130"/>
      <c r="FX9" s="129"/>
      <c r="FY9" s="130"/>
      <c r="FZ9" s="129"/>
      <c r="GA9" s="130"/>
      <c r="GB9" s="129"/>
      <c r="GC9" s="130"/>
      <c r="GD9" s="129"/>
      <c r="GE9" s="130"/>
      <c r="GF9" s="129"/>
      <c r="GG9" s="130"/>
      <c r="GH9" s="129"/>
      <c r="GI9" s="130"/>
      <c r="GJ9" s="129"/>
      <c r="GK9" s="130"/>
      <c r="GL9" s="129"/>
      <c r="GM9" s="130"/>
      <c r="GN9" s="129"/>
      <c r="GO9" s="130"/>
      <c r="GP9" s="129"/>
      <c r="GQ9" s="130"/>
      <c r="GR9" s="129"/>
      <c r="GS9" s="130"/>
      <c r="GT9" s="129"/>
      <c r="GU9" s="130"/>
      <c r="GV9" s="129"/>
      <c r="GW9" s="130"/>
      <c r="GX9" s="129"/>
      <c r="GY9" s="130"/>
      <c r="GZ9" s="129"/>
      <c r="HA9" s="130"/>
      <c r="HB9" s="129"/>
      <c r="HC9" s="130"/>
      <c r="HD9" s="129"/>
      <c r="HE9" s="130"/>
      <c r="HF9" s="129"/>
      <c r="HG9" s="130"/>
      <c r="HH9" s="129"/>
      <c r="HI9" s="130"/>
      <c r="HJ9" s="129"/>
      <c r="HK9" s="130"/>
      <c r="HL9" s="129"/>
      <c r="HM9" s="130"/>
      <c r="HN9" s="129"/>
      <c r="HO9" s="130"/>
      <c r="HP9" s="129"/>
      <c r="HQ9" s="130"/>
      <c r="HR9" s="129"/>
      <c r="HS9" s="130"/>
      <c r="HT9" s="129"/>
      <c r="HU9" s="130"/>
      <c r="HV9" s="129"/>
      <c r="HW9" s="130"/>
      <c r="HX9" s="129"/>
      <c r="HY9" s="130"/>
      <c r="HZ9" s="129"/>
      <c r="IA9" s="130"/>
      <c r="IB9" s="129"/>
      <c r="IC9" s="130"/>
      <c r="ID9" s="129"/>
      <c r="IE9" s="130"/>
      <c r="IF9" s="129"/>
      <c r="IG9" s="130"/>
      <c r="IH9" s="129"/>
      <c r="II9" s="130"/>
      <c r="IJ9" s="129"/>
      <c r="IK9" s="130"/>
      <c r="IL9" s="129"/>
      <c r="IM9" s="130"/>
      <c r="IN9" s="129"/>
      <c r="IO9" s="130"/>
      <c r="IP9" s="129"/>
      <c r="IQ9" s="130"/>
      <c r="IR9" s="129"/>
      <c r="IS9" s="130"/>
      <c r="IT9" s="129"/>
      <c r="IU9" s="130"/>
      <c r="IV9" s="129"/>
    </row>
    <row r="10" customFormat="false" ht="14.1" hidden="false" customHeight="true" outlineLevel="0" collapsed="false">
      <c r="A10" s="125" t="s">
        <v>475</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30"/>
      <c r="AH10" s="129"/>
      <c r="AI10" s="130"/>
      <c r="AJ10" s="129"/>
      <c r="AK10" s="130"/>
      <c r="AL10" s="129"/>
      <c r="AM10" s="130"/>
      <c r="AN10" s="129"/>
      <c r="AO10" s="130"/>
      <c r="AP10" s="129"/>
      <c r="AQ10" s="130"/>
      <c r="AR10" s="129"/>
      <c r="AS10" s="130"/>
      <c r="AT10" s="129"/>
      <c r="AU10" s="130"/>
      <c r="AV10" s="129"/>
      <c r="AW10" s="130"/>
      <c r="AX10" s="129"/>
      <c r="AY10" s="130"/>
      <c r="AZ10" s="129"/>
      <c r="BA10" s="130"/>
      <c r="BB10" s="129"/>
      <c r="BC10" s="130"/>
      <c r="BD10" s="129"/>
      <c r="BE10" s="130"/>
      <c r="BF10" s="129"/>
      <c r="BG10" s="130"/>
      <c r="BH10" s="129"/>
      <c r="BI10" s="130"/>
      <c r="BJ10" s="129"/>
      <c r="BK10" s="130"/>
      <c r="BL10" s="129"/>
      <c r="BM10" s="130"/>
      <c r="BN10" s="129"/>
      <c r="BO10" s="130"/>
      <c r="BP10" s="129"/>
      <c r="BQ10" s="130"/>
      <c r="BR10" s="129"/>
      <c r="BS10" s="130"/>
      <c r="BT10" s="129"/>
      <c r="BU10" s="130"/>
      <c r="BV10" s="129"/>
      <c r="BW10" s="130"/>
      <c r="BX10" s="129"/>
      <c r="BY10" s="130"/>
      <c r="BZ10" s="129"/>
      <c r="CA10" s="130"/>
      <c r="CB10" s="129"/>
      <c r="CC10" s="130"/>
      <c r="CD10" s="129"/>
      <c r="CE10" s="130"/>
      <c r="CF10" s="129"/>
      <c r="CG10" s="130"/>
      <c r="CH10" s="129"/>
      <c r="CI10" s="130"/>
      <c r="CJ10" s="129"/>
      <c r="CK10" s="130"/>
      <c r="CL10" s="129"/>
      <c r="CM10" s="130"/>
      <c r="CN10" s="129"/>
      <c r="CO10" s="130"/>
      <c r="CP10" s="129"/>
      <c r="CQ10" s="130"/>
      <c r="CR10" s="129"/>
      <c r="CS10" s="130"/>
      <c r="CT10" s="129"/>
      <c r="CU10" s="130"/>
      <c r="CV10" s="129"/>
      <c r="CW10" s="130"/>
      <c r="CX10" s="129"/>
      <c r="CY10" s="130"/>
      <c r="CZ10" s="129"/>
      <c r="DA10" s="130"/>
      <c r="DB10" s="129"/>
      <c r="DC10" s="130"/>
      <c r="DD10" s="129"/>
      <c r="DE10" s="130"/>
      <c r="DF10" s="129"/>
      <c r="DG10" s="130"/>
      <c r="DH10" s="129"/>
      <c r="DI10" s="130"/>
      <c r="DJ10" s="129"/>
      <c r="DK10" s="130"/>
      <c r="DL10" s="129"/>
      <c r="DM10" s="130"/>
      <c r="DN10" s="129"/>
      <c r="DO10" s="130"/>
      <c r="DP10" s="129"/>
      <c r="DQ10" s="130"/>
      <c r="DR10" s="129"/>
      <c r="DS10" s="130"/>
      <c r="DT10" s="129"/>
      <c r="DU10" s="130"/>
      <c r="DV10" s="129"/>
      <c r="DW10" s="130"/>
      <c r="DX10" s="129"/>
      <c r="DY10" s="130"/>
      <c r="DZ10" s="129"/>
      <c r="EA10" s="130"/>
      <c r="EB10" s="129"/>
      <c r="EC10" s="130"/>
      <c r="ED10" s="129"/>
      <c r="EE10" s="130"/>
      <c r="EF10" s="129"/>
      <c r="EG10" s="130"/>
      <c r="EH10" s="129"/>
      <c r="EI10" s="130"/>
      <c r="EJ10" s="129"/>
      <c r="EK10" s="130"/>
      <c r="EL10" s="129"/>
      <c r="EM10" s="130"/>
      <c r="EN10" s="129"/>
      <c r="EO10" s="130"/>
      <c r="EP10" s="129"/>
      <c r="EQ10" s="130"/>
      <c r="ER10" s="129"/>
      <c r="ES10" s="130"/>
      <c r="ET10" s="129"/>
      <c r="EU10" s="130"/>
      <c r="EV10" s="129"/>
      <c r="EW10" s="130"/>
      <c r="EX10" s="129"/>
      <c r="EY10" s="130"/>
      <c r="EZ10" s="129"/>
      <c r="FA10" s="130"/>
      <c r="FB10" s="129"/>
      <c r="FC10" s="130"/>
      <c r="FD10" s="129"/>
      <c r="FE10" s="130"/>
      <c r="FF10" s="129"/>
      <c r="FG10" s="130"/>
      <c r="FH10" s="129"/>
      <c r="FI10" s="130"/>
      <c r="FJ10" s="129"/>
      <c r="FK10" s="130"/>
      <c r="FL10" s="129"/>
      <c r="FM10" s="130"/>
      <c r="FN10" s="129"/>
      <c r="FO10" s="130"/>
      <c r="FP10" s="129"/>
      <c r="FQ10" s="130"/>
      <c r="FR10" s="129"/>
      <c r="FS10" s="130"/>
      <c r="FT10" s="129"/>
      <c r="FU10" s="130"/>
      <c r="FV10" s="129"/>
      <c r="FW10" s="130"/>
      <c r="FX10" s="129"/>
      <c r="FY10" s="130"/>
      <c r="FZ10" s="129"/>
      <c r="GA10" s="130"/>
      <c r="GB10" s="129"/>
      <c r="GC10" s="130"/>
      <c r="GD10" s="129"/>
      <c r="GE10" s="130"/>
      <c r="GF10" s="129"/>
      <c r="GG10" s="130"/>
      <c r="GH10" s="129"/>
      <c r="GI10" s="130"/>
      <c r="GJ10" s="129"/>
      <c r="GK10" s="130"/>
      <c r="GL10" s="129"/>
      <c r="GM10" s="130"/>
      <c r="GN10" s="129"/>
      <c r="GO10" s="130"/>
      <c r="GP10" s="129"/>
      <c r="GQ10" s="130"/>
      <c r="GR10" s="129"/>
      <c r="GS10" s="130"/>
      <c r="GT10" s="129"/>
      <c r="GU10" s="130"/>
      <c r="GV10" s="129"/>
      <c r="GW10" s="130"/>
      <c r="GX10" s="129"/>
      <c r="GY10" s="130"/>
      <c r="GZ10" s="129"/>
      <c r="HA10" s="130"/>
      <c r="HB10" s="129"/>
      <c r="HC10" s="130"/>
      <c r="HD10" s="129"/>
      <c r="HE10" s="130"/>
      <c r="HF10" s="129"/>
      <c r="HG10" s="130"/>
      <c r="HH10" s="129"/>
      <c r="HI10" s="130"/>
      <c r="HJ10" s="129"/>
      <c r="HK10" s="130"/>
      <c r="HL10" s="129"/>
      <c r="HM10" s="130"/>
      <c r="HN10" s="129"/>
      <c r="HO10" s="130"/>
      <c r="HP10" s="129"/>
      <c r="HQ10" s="130"/>
      <c r="HR10" s="129"/>
      <c r="HS10" s="130"/>
      <c r="HT10" s="129"/>
      <c r="HU10" s="130"/>
      <c r="HV10" s="129"/>
      <c r="HW10" s="130"/>
      <c r="HX10" s="129"/>
      <c r="HY10" s="130"/>
      <c r="HZ10" s="129"/>
      <c r="IA10" s="130"/>
      <c r="IB10" s="129"/>
      <c r="IC10" s="130"/>
      <c r="ID10" s="129"/>
      <c r="IE10" s="130"/>
      <c r="IF10" s="129"/>
      <c r="IG10" s="130"/>
      <c r="IH10" s="129"/>
      <c r="II10" s="130"/>
      <c r="IJ10" s="129"/>
      <c r="IK10" s="130"/>
      <c r="IL10" s="129"/>
      <c r="IM10" s="130"/>
      <c r="IN10" s="129"/>
      <c r="IO10" s="130"/>
      <c r="IP10" s="129"/>
      <c r="IQ10" s="130"/>
      <c r="IR10" s="129"/>
      <c r="IS10" s="130"/>
      <c r="IT10" s="129"/>
      <c r="IU10" s="130"/>
      <c r="IV10" s="129"/>
    </row>
    <row r="11" customFormat="false" ht="14.1" hidden="false" customHeight="true" outlineLevel="0" collapsed="false">
      <c r="A11" s="125" t="s">
        <v>476</v>
      </c>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30"/>
      <c r="AH11" s="129"/>
      <c r="AI11" s="130"/>
      <c r="AJ11" s="129"/>
      <c r="AK11" s="130"/>
      <c r="AL11" s="129"/>
      <c r="AM11" s="130"/>
      <c r="AN11" s="129"/>
      <c r="AO11" s="130"/>
      <c r="AP11" s="129"/>
      <c r="AQ11" s="130"/>
      <c r="AR11" s="129"/>
      <c r="AS11" s="130"/>
      <c r="AT11" s="129"/>
      <c r="AU11" s="130"/>
      <c r="AV11" s="129"/>
      <c r="AW11" s="130"/>
      <c r="AX11" s="129"/>
      <c r="AY11" s="130"/>
      <c r="AZ11" s="129"/>
      <c r="BA11" s="130"/>
      <c r="BB11" s="129"/>
      <c r="BC11" s="130"/>
      <c r="BD11" s="129"/>
      <c r="BE11" s="130"/>
      <c r="BF11" s="129"/>
      <c r="BG11" s="130"/>
      <c r="BH11" s="129"/>
      <c r="BI11" s="130"/>
      <c r="BJ11" s="129"/>
      <c r="BK11" s="130"/>
      <c r="BL11" s="129"/>
      <c r="BM11" s="130"/>
      <c r="BN11" s="129"/>
      <c r="BO11" s="130"/>
      <c r="BP11" s="129"/>
      <c r="BQ11" s="130"/>
      <c r="BR11" s="129"/>
      <c r="BS11" s="130"/>
      <c r="BT11" s="129"/>
      <c r="BU11" s="130"/>
      <c r="BV11" s="129"/>
      <c r="BW11" s="130"/>
      <c r="BX11" s="129"/>
      <c r="BY11" s="130"/>
      <c r="BZ11" s="129"/>
      <c r="CA11" s="130"/>
      <c r="CB11" s="129"/>
      <c r="CC11" s="130"/>
      <c r="CD11" s="129"/>
      <c r="CE11" s="130"/>
      <c r="CF11" s="129"/>
      <c r="CG11" s="130"/>
      <c r="CH11" s="129"/>
      <c r="CI11" s="130"/>
      <c r="CJ11" s="129"/>
      <c r="CK11" s="130"/>
      <c r="CL11" s="129"/>
      <c r="CM11" s="130"/>
      <c r="CN11" s="129"/>
      <c r="CO11" s="130"/>
      <c r="CP11" s="129"/>
      <c r="CQ11" s="130"/>
      <c r="CR11" s="129"/>
      <c r="CS11" s="130"/>
      <c r="CT11" s="129"/>
      <c r="CU11" s="130"/>
      <c r="CV11" s="129"/>
      <c r="CW11" s="130"/>
      <c r="CX11" s="129"/>
      <c r="CY11" s="130"/>
      <c r="CZ11" s="129"/>
      <c r="DA11" s="130"/>
      <c r="DB11" s="129"/>
      <c r="DC11" s="130"/>
      <c r="DD11" s="129"/>
      <c r="DE11" s="130"/>
      <c r="DF11" s="129"/>
      <c r="DG11" s="130"/>
      <c r="DH11" s="129"/>
      <c r="DI11" s="130"/>
      <c r="DJ11" s="129"/>
      <c r="DK11" s="130"/>
      <c r="DL11" s="129"/>
      <c r="DM11" s="130"/>
      <c r="DN11" s="129"/>
      <c r="DO11" s="130"/>
      <c r="DP11" s="129"/>
      <c r="DQ11" s="130"/>
      <c r="DR11" s="129"/>
      <c r="DS11" s="130"/>
      <c r="DT11" s="129"/>
      <c r="DU11" s="130"/>
      <c r="DV11" s="129"/>
      <c r="DW11" s="130"/>
      <c r="DX11" s="129"/>
      <c r="DY11" s="130"/>
      <c r="DZ11" s="129"/>
      <c r="EA11" s="130"/>
      <c r="EB11" s="129"/>
      <c r="EC11" s="130"/>
      <c r="ED11" s="129"/>
      <c r="EE11" s="130"/>
      <c r="EF11" s="129"/>
      <c r="EG11" s="130"/>
      <c r="EH11" s="129"/>
      <c r="EI11" s="130"/>
      <c r="EJ11" s="129"/>
      <c r="EK11" s="130"/>
      <c r="EL11" s="129"/>
      <c r="EM11" s="130"/>
      <c r="EN11" s="129"/>
      <c r="EO11" s="130"/>
      <c r="EP11" s="129"/>
      <c r="EQ11" s="130"/>
      <c r="ER11" s="129"/>
      <c r="ES11" s="130"/>
      <c r="ET11" s="129"/>
      <c r="EU11" s="130"/>
      <c r="EV11" s="129"/>
      <c r="EW11" s="130"/>
      <c r="EX11" s="129"/>
      <c r="EY11" s="130"/>
      <c r="EZ11" s="129"/>
      <c r="FA11" s="130"/>
      <c r="FB11" s="129"/>
      <c r="FC11" s="130"/>
      <c r="FD11" s="129"/>
      <c r="FE11" s="130"/>
      <c r="FF11" s="129"/>
      <c r="FG11" s="130"/>
      <c r="FH11" s="129"/>
      <c r="FI11" s="130"/>
      <c r="FJ11" s="129"/>
      <c r="FK11" s="130"/>
      <c r="FL11" s="129"/>
      <c r="FM11" s="130"/>
      <c r="FN11" s="129"/>
      <c r="FO11" s="130"/>
      <c r="FP11" s="129"/>
      <c r="FQ11" s="130"/>
      <c r="FR11" s="129"/>
      <c r="FS11" s="130"/>
      <c r="FT11" s="129"/>
      <c r="FU11" s="130"/>
      <c r="FV11" s="129"/>
      <c r="FW11" s="130"/>
      <c r="FX11" s="129"/>
      <c r="FY11" s="130"/>
      <c r="FZ11" s="129"/>
      <c r="GA11" s="130"/>
      <c r="GB11" s="129"/>
      <c r="GC11" s="130"/>
      <c r="GD11" s="129"/>
      <c r="GE11" s="130"/>
      <c r="GF11" s="129"/>
      <c r="GG11" s="130"/>
      <c r="GH11" s="129"/>
      <c r="GI11" s="130"/>
      <c r="GJ11" s="129"/>
      <c r="GK11" s="130"/>
      <c r="GL11" s="129"/>
      <c r="GM11" s="130"/>
      <c r="GN11" s="129"/>
      <c r="GO11" s="130"/>
      <c r="GP11" s="129"/>
      <c r="GQ11" s="130"/>
      <c r="GR11" s="129"/>
      <c r="GS11" s="130"/>
      <c r="GT11" s="129"/>
      <c r="GU11" s="130"/>
      <c r="GV11" s="129"/>
      <c r="GW11" s="130"/>
      <c r="GX11" s="129"/>
      <c r="GY11" s="130"/>
      <c r="GZ11" s="129"/>
      <c r="HA11" s="130"/>
      <c r="HB11" s="129"/>
      <c r="HC11" s="130"/>
      <c r="HD11" s="129"/>
      <c r="HE11" s="130"/>
      <c r="HF11" s="129"/>
      <c r="HG11" s="130"/>
      <c r="HH11" s="129"/>
      <c r="HI11" s="130"/>
      <c r="HJ11" s="129"/>
      <c r="HK11" s="130"/>
      <c r="HL11" s="129"/>
      <c r="HM11" s="130"/>
      <c r="HN11" s="129"/>
      <c r="HO11" s="130"/>
      <c r="HP11" s="129"/>
      <c r="HQ11" s="130"/>
      <c r="HR11" s="129"/>
      <c r="HS11" s="130"/>
      <c r="HT11" s="129"/>
      <c r="HU11" s="130"/>
      <c r="HV11" s="129"/>
      <c r="HW11" s="130"/>
      <c r="HX11" s="129"/>
      <c r="HY11" s="130"/>
      <c r="HZ11" s="129"/>
      <c r="IA11" s="130"/>
      <c r="IB11" s="129"/>
      <c r="IC11" s="130"/>
      <c r="ID11" s="129"/>
      <c r="IE11" s="130"/>
      <c r="IF11" s="129"/>
      <c r="IG11" s="130"/>
      <c r="IH11" s="129"/>
      <c r="II11" s="130"/>
      <c r="IJ11" s="129"/>
      <c r="IK11" s="130"/>
      <c r="IL11" s="129"/>
      <c r="IM11" s="130"/>
      <c r="IN11" s="129"/>
      <c r="IO11" s="130"/>
      <c r="IP11" s="129"/>
      <c r="IQ11" s="130"/>
      <c r="IR11" s="129"/>
      <c r="IS11" s="130"/>
      <c r="IT11" s="129"/>
      <c r="IU11" s="130"/>
      <c r="IV11" s="129"/>
    </row>
    <row r="12" customFormat="false" ht="14.1" hidden="false" customHeight="true" outlineLevel="0" collapsed="false">
      <c r="A12" s="125" t="s">
        <v>477</v>
      </c>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30"/>
      <c r="AH12" s="129"/>
      <c r="AI12" s="130"/>
      <c r="AJ12" s="129"/>
      <c r="AK12" s="130"/>
      <c r="AL12" s="129"/>
      <c r="AM12" s="130"/>
      <c r="AN12" s="129"/>
      <c r="AO12" s="130"/>
      <c r="AP12" s="129"/>
      <c r="AQ12" s="130"/>
      <c r="AR12" s="129"/>
      <c r="AS12" s="130"/>
      <c r="AT12" s="129"/>
      <c r="AU12" s="130"/>
      <c r="AV12" s="129"/>
      <c r="AW12" s="130"/>
      <c r="AX12" s="129"/>
      <c r="AY12" s="130"/>
      <c r="AZ12" s="129"/>
      <c r="BA12" s="130"/>
      <c r="BB12" s="129"/>
      <c r="BC12" s="130"/>
      <c r="BD12" s="129"/>
      <c r="BE12" s="130"/>
      <c r="BF12" s="129"/>
      <c r="BG12" s="130"/>
      <c r="BH12" s="129"/>
      <c r="BI12" s="130"/>
      <c r="BJ12" s="129"/>
      <c r="BK12" s="130"/>
      <c r="BL12" s="129"/>
      <c r="BM12" s="130"/>
      <c r="BN12" s="129"/>
      <c r="BO12" s="130"/>
      <c r="BP12" s="129"/>
      <c r="BQ12" s="130"/>
      <c r="BR12" s="129"/>
      <c r="BS12" s="130"/>
      <c r="BT12" s="129"/>
      <c r="BU12" s="130"/>
      <c r="BV12" s="129"/>
      <c r="BW12" s="130"/>
      <c r="BX12" s="129"/>
      <c r="BY12" s="130"/>
      <c r="BZ12" s="129"/>
      <c r="CA12" s="130"/>
      <c r="CB12" s="129"/>
      <c r="CC12" s="130"/>
      <c r="CD12" s="129"/>
      <c r="CE12" s="130"/>
      <c r="CF12" s="129"/>
      <c r="CG12" s="130"/>
      <c r="CH12" s="129"/>
      <c r="CI12" s="130"/>
      <c r="CJ12" s="129"/>
      <c r="CK12" s="130"/>
      <c r="CL12" s="129"/>
      <c r="CM12" s="130"/>
      <c r="CN12" s="129"/>
      <c r="CO12" s="130"/>
      <c r="CP12" s="129"/>
      <c r="CQ12" s="130"/>
      <c r="CR12" s="129"/>
      <c r="CS12" s="130"/>
      <c r="CT12" s="129"/>
      <c r="CU12" s="130"/>
      <c r="CV12" s="129"/>
      <c r="CW12" s="130"/>
      <c r="CX12" s="129"/>
      <c r="CY12" s="130"/>
      <c r="CZ12" s="129"/>
      <c r="DA12" s="130"/>
      <c r="DB12" s="129"/>
      <c r="DC12" s="130"/>
      <c r="DD12" s="129"/>
      <c r="DE12" s="130"/>
      <c r="DF12" s="129"/>
      <c r="DG12" s="130"/>
      <c r="DH12" s="129"/>
      <c r="DI12" s="130"/>
      <c r="DJ12" s="129"/>
      <c r="DK12" s="130"/>
      <c r="DL12" s="129"/>
      <c r="DM12" s="130"/>
      <c r="DN12" s="129"/>
      <c r="DO12" s="130"/>
      <c r="DP12" s="129"/>
      <c r="DQ12" s="130"/>
      <c r="DR12" s="129"/>
      <c r="DS12" s="130"/>
      <c r="DT12" s="129"/>
      <c r="DU12" s="130"/>
      <c r="DV12" s="129"/>
      <c r="DW12" s="130"/>
      <c r="DX12" s="129"/>
      <c r="DY12" s="130"/>
      <c r="DZ12" s="129"/>
      <c r="EA12" s="130"/>
      <c r="EB12" s="129"/>
      <c r="EC12" s="130"/>
      <c r="ED12" s="129"/>
      <c r="EE12" s="130"/>
      <c r="EF12" s="129"/>
      <c r="EG12" s="130"/>
      <c r="EH12" s="129"/>
      <c r="EI12" s="130"/>
      <c r="EJ12" s="129"/>
      <c r="EK12" s="130"/>
      <c r="EL12" s="129"/>
      <c r="EM12" s="130"/>
      <c r="EN12" s="129"/>
      <c r="EO12" s="130"/>
      <c r="EP12" s="129"/>
      <c r="EQ12" s="130"/>
      <c r="ER12" s="129"/>
      <c r="ES12" s="130"/>
      <c r="ET12" s="129"/>
      <c r="EU12" s="130"/>
      <c r="EV12" s="129"/>
      <c r="EW12" s="130"/>
      <c r="EX12" s="129"/>
      <c r="EY12" s="130"/>
      <c r="EZ12" s="129"/>
      <c r="FA12" s="130"/>
      <c r="FB12" s="129"/>
      <c r="FC12" s="130"/>
      <c r="FD12" s="129"/>
      <c r="FE12" s="130"/>
      <c r="FF12" s="129"/>
      <c r="FG12" s="130"/>
      <c r="FH12" s="129"/>
      <c r="FI12" s="130"/>
      <c r="FJ12" s="129"/>
      <c r="FK12" s="130"/>
      <c r="FL12" s="129"/>
      <c r="FM12" s="130"/>
      <c r="FN12" s="129"/>
      <c r="FO12" s="130"/>
      <c r="FP12" s="129"/>
      <c r="FQ12" s="130"/>
      <c r="FR12" s="129"/>
      <c r="FS12" s="130"/>
      <c r="FT12" s="129"/>
      <c r="FU12" s="130"/>
      <c r="FV12" s="129"/>
      <c r="FW12" s="130"/>
      <c r="FX12" s="129"/>
      <c r="FY12" s="130"/>
      <c r="FZ12" s="129"/>
      <c r="GA12" s="130"/>
      <c r="GB12" s="129"/>
      <c r="GC12" s="130"/>
      <c r="GD12" s="129"/>
      <c r="GE12" s="130"/>
      <c r="GF12" s="129"/>
      <c r="GG12" s="130"/>
      <c r="GH12" s="129"/>
      <c r="GI12" s="130"/>
      <c r="GJ12" s="129"/>
      <c r="GK12" s="130"/>
      <c r="GL12" s="129"/>
      <c r="GM12" s="130"/>
      <c r="GN12" s="129"/>
      <c r="GO12" s="130"/>
      <c r="GP12" s="129"/>
      <c r="GQ12" s="130"/>
      <c r="GR12" s="129"/>
      <c r="GS12" s="130"/>
      <c r="GT12" s="129"/>
      <c r="GU12" s="130"/>
      <c r="GV12" s="129"/>
      <c r="GW12" s="130"/>
      <c r="GX12" s="129"/>
      <c r="GY12" s="130"/>
      <c r="GZ12" s="129"/>
      <c r="HA12" s="130"/>
      <c r="HB12" s="129"/>
      <c r="HC12" s="130"/>
      <c r="HD12" s="129"/>
      <c r="HE12" s="130"/>
      <c r="HF12" s="129"/>
      <c r="HG12" s="130"/>
      <c r="HH12" s="129"/>
      <c r="HI12" s="130"/>
      <c r="HJ12" s="129"/>
      <c r="HK12" s="130"/>
      <c r="HL12" s="129"/>
      <c r="HM12" s="130"/>
      <c r="HN12" s="129"/>
      <c r="HO12" s="130"/>
      <c r="HP12" s="129"/>
      <c r="HQ12" s="130"/>
      <c r="HR12" s="129"/>
      <c r="HS12" s="130"/>
      <c r="HT12" s="129"/>
      <c r="HU12" s="130"/>
      <c r="HV12" s="129"/>
      <c r="HW12" s="130"/>
      <c r="HX12" s="129"/>
      <c r="HY12" s="130"/>
      <c r="HZ12" s="129"/>
      <c r="IA12" s="130"/>
      <c r="IB12" s="129"/>
      <c r="IC12" s="130"/>
      <c r="ID12" s="129"/>
      <c r="IE12" s="130"/>
      <c r="IF12" s="129"/>
      <c r="IG12" s="130"/>
      <c r="IH12" s="129"/>
      <c r="II12" s="130"/>
      <c r="IJ12" s="129"/>
      <c r="IK12" s="130"/>
      <c r="IL12" s="129"/>
      <c r="IM12" s="130"/>
      <c r="IN12" s="129"/>
      <c r="IO12" s="130"/>
      <c r="IP12" s="129"/>
      <c r="IQ12" s="130"/>
      <c r="IR12" s="129"/>
      <c r="IS12" s="130"/>
      <c r="IT12" s="129"/>
      <c r="IU12" s="130"/>
      <c r="IV12" s="129"/>
    </row>
    <row r="13" customFormat="false" ht="14.1" hidden="false" customHeight="true" outlineLevel="0" collapsed="false">
      <c r="A13" s="125" t="s">
        <v>478</v>
      </c>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30"/>
      <c r="AH13" s="129"/>
      <c r="AI13" s="130"/>
      <c r="AJ13" s="129"/>
      <c r="AK13" s="130"/>
      <c r="AL13" s="129"/>
      <c r="AM13" s="130"/>
      <c r="AN13" s="129"/>
      <c r="AO13" s="130"/>
      <c r="AP13" s="129"/>
      <c r="AQ13" s="130"/>
      <c r="AR13" s="129"/>
      <c r="AS13" s="130"/>
      <c r="AT13" s="129"/>
      <c r="AU13" s="130"/>
      <c r="AV13" s="129"/>
      <c r="AW13" s="130"/>
      <c r="AX13" s="129"/>
      <c r="AY13" s="130"/>
      <c r="AZ13" s="129"/>
      <c r="BA13" s="130"/>
      <c r="BB13" s="129"/>
      <c r="BC13" s="130"/>
      <c r="BD13" s="129"/>
      <c r="BE13" s="130"/>
      <c r="BF13" s="129"/>
      <c r="BG13" s="130"/>
      <c r="BH13" s="129"/>
      <c r="BI13" s="130"/>
      <c r="BJ13" s="129"/>
      <c r="BK13" s="130"/>
      <c r="BL13" s="129"/>
      <c r="BM13" s="130"/>
      <c r="BN13" s="129"/>
      <c r="BO13" s="130"/>
      <c r="BP13" s="129"/>
      <c r="BQ13" s="130"/>
      <c r="BR13" s="129"/>
      <c r="BS13" s="130"/>
      <c r="BT13" s="129"/>
      <c r="BU13" s="130"/>
      <c r="BV13" s="129"/>
      <c r="BW13" s="130"/>
      <c r="BX13" s="129"/>
      <c r="BY13" s="130"/>
      <c r="BZ13" s="129"/>
      <c r="CA13" s="130"/>
      <c r="CB13" s="129"/>
      <c r="CC13" s="130"/>
      <c r="CD13" s="129"/>
      <c r="CE13" s="130"/>
      <c r="CF13" s="129"/>
      <c r="CG13" s="130"/>
      <c r="CH13" s="129"/>
      <c r="CI13" s="130"/>
      <c r="CJ13" s="129"/>
      <c r="CK13" s="130"/>
      <c r="CL13" s="129"/>
      <c r="CM13" s="130"/>
      <c r="CN13" s="129"/>
      <c r="CO13" s="130"/>
      <c r="CP13" s="129"/>
      <c r="CQ13" s="130"/>
      <c r="CR13" s="129"/>
      <c r="CS13" s="130"/>
      <c r="CT13" s="129"/>
      <c r="CU13" s="130"/>
      <c r="CV13" s="129"/>
      <c r="CW13" s="130"/>
      <c r="CX13" s="129"/>
      <c r="CY13" s="130"/>
      <c r="CZ13" s="129"/>
      <c r="DA13" s="130"/>
      <c r="DB13" s="129"/>
      <c r="DC13" s="130"/>
      <c r="DD13" s="129"/>
      <c r="DE13" s="130"/>
      <c r="DF13" s="129"/>
      <c r="DG13" s="130"/>
      <c r="DH13" s="129"/>
      <c r="DI13" s="130"/>
      <c r="DJ13" s="129"/>
      <c r="DK13" s="130"/>
      <c r="DL13" s="129"/>
      <c r="DM13" s="130"/>
      <c r="DN13" s="129"/>
      <c r="DO13" s="130"/>
      <c r="DP13" s="129"/>
      <c r="DQ13" s="130"/>
      <c r="DR13" s="129"/>
      <c r="DS13" s="130"/>
      <c r="DT13" s="129"/>
      <c r="DU13" s="130"/>
      <c r="DV13" s="129"/>
      <c r="DW13" s="130"/>
      <c r="DX13" s="129"/>
      <c r="DY13" s="130"/>
      <c r="DZ13" s="129"/>
      <c r="EA13" s="130"/>
      <c r="EB13" s="129"/>
      <c r="EC13" s="130"/>
      <c r="ED13" s="129"/>
      <c r="EE13" s="130"/>
      <c r="EF13" s="129"/>
      <c r="EG13" s="130"/>
      <c r="EH13" s="129"/>
      <c r="EI13" s="130"/>
      <c r="EJ13" s="129"/>
      <c r="EK13" s="130"/>
      <c r="EL13" s="129"/>
      <c r="EM13" s="130"/>
      <c r="EN13" s="129"/>
      <c r="EO13" s="130"/>
      <c r="EP13" s="129"/>
      <c r="EQ13" s="130"/>
      <c r="ER13" s="129"/>
      <c r="ES13" s="130"/>
      <c r="ET13" s="129"/>
      <c r="EU13" s="130"/>
      <c r="EV13" s="129"/>
      <c r="EW13" s="130"/>
      <c r="EX13" s="129"/>
      <c r="EY13" s="130"/>
      <c r="EZ13" s="129"/>
      <c r="FA13" s="130"/>
      <c r="FB13" s="129"/>
      <c r="FC13" s="130"/>
      <c r="FD13" s="129"/>
      <c r="FE13" s="130"/>
      <c r="FF13" s="129"/>
      <c r="FG13" s="130"/>
      <c r="FH13" s="129"/>
      <c r="FI13" s="130"/>
      <c r="FJ13" s="129"/>
      <c r="FK13" s="130"/>
      <c r="FL13" s="129"/>
      <c r="FM13" s="130"/>
      <c r="FN13" s="129"/>
      <c r="FO13" s="130"/>
      <c r="FP13" s="129"/>
      <c r="FQ13" s="130"/>
      <c r="FR13" s="129"/>
      <c r="FS13" s="130"/>
      <c r="FT13" s="129"/>
      <c r="FU13" s="130"/>
      <c r="FV13" s="129"/>
      <c r="FW13" s="130"/>
      <c r="FX13" s="129"/>
      <c r="FY13" s="130"/>
      <c r="FZ13" s="129"/>
      <c r="GA13" s="130"/>
      <c r="GB13" s="129"/>
      <c r="GC13" s="130"/>
      <c r="GD13" s="129"/>
      <c r="GE13" s="130"/>
      <c r="GF13" s="129"/>
      <c r="GG13" s="130"/>
      <c r="GH13" s="129"/>
      <c r="GI13" s="130"/>
      <c r="GJ13" s="129"/>
      <c r="GK13" s="130"/>
      <c r="GL13" s="129"/>
      <c r="GM13" s="130"/>
      <c r="GN13" s="129"/>
      <c r="GO13" s="130"/>
      <c r="GP13" s="129"/>
      <c r="GQ13" s="130"/>
      <c r="GR13" s="129"/>
      <c r="GS13" s="130"/>
      <c r="GT13" s="129"/>
      <c r="GU13" s="130"/>
      <c r="GV13" s="129"/>
      <c r="GW13" s="130"/>
      <c r="GX13" s="129"/>
      <c r="GY13" s="130"/>
      <c r="GZ13" s="129"/>
      <c r="HA13" s="130"/>
      <c r="HB13" s="129"/>
      <c r="HC13" s="130"/>
      <c r="HD13" s="129"/>
      <c r="HE13" s="130"/>
      <c r="HF13" s="129"/>
      <c r="HG13" s="130"/>
      <c r="HH13" s="129"/>
      <c r="HI13" s="130"/>
      <c r="HJ13" s="129"/>
      <c r="HK13" s="130"/>
      <c r="HL13" s="129"/>
      <c r="HM13" s="130"/>
      <c r="HN13" s="129"/>
      <c r="HO13" s="130"/>
      <c r="HP13" s="129"/>
      <c r="HQ13" s="130"/>
      <c r="HR13" s="129"/>
      <c r="HS13" s="130"/>
      <c r="HT13" s="129"/>
      <c r="HU13" s="130"/>
      <c r="HV13" s="129"/>
      <c r="HW13" s="130"/>
      <c r="HX13" s="129"/>
      <c r="HY13" s="130"/>
      <c r="HZ13" s="129"/>
      <c r="IA13" s="130"/>
      <c r="IB13" s="129"/>
      <c r="IC13" s="130"/>
      <c r="ID13" s="129"/>
      <c r="IE13" s="130"/>
      <c r="IF13" s="129"/>
      <c r="IG13" s="130"/>
      <c r="IH13" s="129"/>
      <c r="II13" s="130"/>
      <c r="IJ13" s="129"/>
      <c r="IK13" s="130"/>
      <c r="IL13" s="129"/>
      <c r="IM13" s="130"/>
      <c r="IN13" s="129"/>
      <c r="IO13" s="130"/>
      <c r="IP13" s="129"/>
      <c r="IQ13" s="130"/>
      <c r="IR13" s="129"/>
      <c r="IS13" s="130"/>
      <c r="IT13" s="129"/>
      <c r="IU13" s="130"/>
      <c r="IV13" s="129"/>
    </row>
    <row r="14" customFormat="false" ht="14.1" hidden="false" customHeight="true" outlineLevel="0" collapsed="false">
      <c r="A14" s="134" t="n">
        <f aca="false">'Variable Selection'!A14</f>
        <v>0</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29"/>
      <c r="AG14" s="130"/>
      <c r="AH14" s="129"/>
      <c r="AI14" s="130"/>
      <c r="AJ14" s="129"/>
      <c r="AK14" s="130"/>
      <c r="AL14" s="129"/>
      <c r="AM14" s="130"/>
      <c r="AN14" s="129"/>
      <c r="AO14" s="130"/>
      <c r="AP14" s="129"/>
      <c r="AQ14" s="130"/>
      <c r="AR14" s="129"/>
      <c r="AS14" s="130"/>
      <c r="AT14" s="129"/>
      <c r="AU14" s="130"/>
      <c r="AV14" s="129"/>
      <c r="AW14" s="130"/>
      <c r="AX14" s="129"/>
      <c r="AY14" s="130"/>
      <c r="AZ14" s="129"/>
      <c r="BA14" s="130"/>
      <c r="BB14" s="129"/>
      <c r="BC14" s="130"/>
      <c r="BD14" s="129"/>
      <c r="BE14" s="130"/>
      <c r="BF14" s="129"/>
      <c r="BG14" s="130"/>
      <c r="BH14" s="129"/>
      <c r="BI14" s="130"/>
      <c r="BJ14" s="129"/>
      <c r="BK14" s="130"/>
      <c r="BL14" s="129"/>
      <c r="BM14" s="130"/>
      <c r="BN14" s="129"/>
      <c r="BO14" s="130"/>
      <c r="BP14" s="129"/>
      <c r="BQ14" s="130"/>
      <c r="BR14" s="129"/>
      <c r="BS14" s="130"/>
      <c r="BT14" s="129"/>
      <c r="BU14" s="130"/>
      <c r="BV14" s="129"/>
      <c r="BW14" s="130"/>
      <c r="BX14" s="129"/>
      <c r="BY14" s="130"/>
      <c r="BZ14" s="129"/>
      <c r="CA14" s="130"/>
      <c r="CB14" s="129"/>
      <c r="CC14" s="130"/>
      <c r="CD14" s="129"/>
      <c r="CE14" s="130"/>
      <c r="CF14" s="129"/>
      <c r="CG14" s="130"/>
      <c r="CH14" s="129"/>
      <c r="CI14" s="130"/>
      <c r="CJ14" s="129"/>
      <c r="CK14" s="130"/>
      <c r="CL14" s="129"/>
      <c r="CM14" s="130"/>
      <c r="CN14" s="129"/>
      <c r="CO14" s="130"/>
      <c r="CP14" s="129"/>
      <c r="CQ14" s="130"/>
      <c r="CR14" s="129"/>
      <c r="CS14" s="130"/>
      <c r="CT14" s="129"/>
      <c r="CU14" s="130"/>
      <c r="CV14" s="129"/>
      <c r="CW14" s="130"/>
      <c r="CX14" s="129"/>
      <c r="CY14" s="130"/>
      <c r="CZ14" s="129"/>
      <c r="DA14" s="130"/>
      <c r="DB14" s="129"/>
      <c r="DC14" s="130"/>
      <c r="DD14" s="129"/>
      <c r="DE14" s="130"/>
      <c r="DF14" s="129"/>
      <c r="DG14" s="130"/>
      <c r="DH14" s="129"/>
      <c r="DI14" s="130"/>
      <c r="DJ14" s="129"/>
      <c r="DK14" s="130"/>
      <c r="DL14" s="129"/>
      <c r="DM14" s="130"/>
      <c r="DN14" s="129"/>
      <c r="DO14" s="130"/>
      <c r="DP14" s="129"/>
      <c r="DQ14" s="130"/>
      <c r="DR14" s="129"/>
      <c r="DS14" s="130"/>
      <c r="DT14" s="129"/>
      <c r="DU14" s="130"/>
      <c r="DV14" s="129"/>
      <c r="DW14" s="130"/>
      <c r="DX14" s="129"/>
      <c r="DY14" s="130"/>
      <c r="DZ14" s="129"/>
      <c r="EA14" s="130"/>
      <c r="EB14" s="129"/>
      <c r="EC14" s="130"/>
      <c r="ED14" s="129"/>
      <c r="EE14" s="130"/>
      <c r="EF14" s="129"/>
      <c r="EG14" s="130"/>
      <c r="EH14" s="129"/>
      <c r="EI14" s="130"/>
      <c r="EJ14" s="129"/>
      <c r="EK14" s="130"/>
      <c r="EL14" s="129"/>
      <c r="EM14" s="130"/>
      <c r="EN14" s="129"/>
      <c r="EO14" s="130"/>
      <c r="EP14" s="129"/>
      <c r="EQ14" s="130"/>
      <c r="ER14" s="129"/>
      <c r="ES14" s="130"/>
      <c r="ET14" s="129"/>
      <c r="EU14" s="130"/>
      <c r="EV14" s="129"/>
      <c r="EW14" s="130"/>
      <c r="EX14" s="129"/>
      <c r="EY14" s="130"/>
      <c r="EZ14" s="129"/>
      <c r="FA14" s="130"/>
      <c r="FB14" s="129"/>
      <c r="FC14" s="130"/>
      <c r="FD14" s="129"/>
      <c r="FE14" s="130"/>
      <c r="FF14" s="129"/>
      <c r="FG14" s="130"/>
      <c r="FH14" s="129"/>
      <c r="FI14" s="130"/>
      <c r="FJ14" s="129"/>
      <c r="FK14" s="130"/>
      <c r="FL14" s="129"/>
      <c r="FM14" s="130"/>
      <c r="FN14" s="129"/>
      <c r="FO14" s="130"/>
      <c r="FP14" s="129"/>
      <c r="FQ14" s="130"/>
      <c r="FR14" s="129"/>
      <c r="FS14" s="130"/>
      <c r="FT14" s="129"/>
      <c r="FU14" s="130"/>
      <c r="FV14" s="129"/>
      <c r="FW14" s="130"/>
      <c r="FX14" s="129"/>
      <c r="FY14" s="130"/>
      <c r="FZ14" s="129"/>
      <c r="GA14" s="130"/>
      <c r="GB14" s="129"/>
      <c r="GC14" s="130"/>
      <c r="GD14" s="129"/>
      <c r="GE14" s="130"/>
      <c r="GF14" s="129"/>
      <c r="GG14" s="130"/>
      <c r="GH14" s="129"/>
      <c r="GI14" s="130"/>
      <c r="GJ14" s="129"/>
      <c r="GK14" s="130"/>
      <c r="GL14" s="129"/>
      <c r="GM14" s="130"/>
      <c r="GN14" s="129"/>
      <c r="GO14" s="130"/>
      <c r="GP14" s="129"/>
      <c r="GQ14" s="130"/>
      <c r="GR14" s="129"/>
      <c r="GS14" s="130"/>
      <c r="GT14" s="129"/>
      <c r="GU14" s="130"/>
      <c r="GV14" s="129"/>
      <c r="GW14" s="130"/>
      <c r="GX14" s="129"/>
      <c r="GY14" s="130"/>
      <c r="GZ14" s="129"/>
      <c r="HA14" s="130"/>
      <c r="HB14" s="129"/>
      <c r="HC14" s="130"/>
      <c r="HD14" s="129"/>
      <c r="HE14" s="130"/>
      <c r="HF14" s="129"/>
      <c r="HG14" s="130"/>
      <c r="HH14" s="129"/>
      <c r="HI14" s="130"/>
      <c r="HJ14" s="129"/>
      <c r="HK14" s="130"/>
      <c r="HL14" s="129"/>
      <c r="HM14" s="130"/>
      <c r="HN14" s="129"/>
      <c r="HO14" s="130"/>
      <c r="HP14" s="129"/>
      <c r="HQ14" s="130"/>
      <c r="HR14" s="129"/>
      <c r="HS14" s="130"/>
      <c r="HT14" s="129"/>
      <c r="HU14" s="130"/>
      <c r="HV14" s="129"/>
      <c r="HW14" s="130"/>
      <c r="HX14" s="129"/>
      <c r="HY14" s="130"/>
      <c r="HZ14" s="129"/>
      <c r="IA14" s="130"/>
      <c r="IB14" s="129"/>
      <c r="IC14" s="130"/>
      <c r="ID14" s="129"/>
      <c r="IE14" s="130"/>
      <c r="IF14" s="129"/>
      <c r="IG14" s="130"/>
      <c r="IH14" s="129"/>
      <c r="II14" s="130"/>
      <c r="IJ14" s="129"/>
      <c r="IK14" s="130"/>
      <c r="IL14" s="129"/>
      <c r="IM14" s="130"/>
      <c r="IN14" s="129"/>
      <c r="IO14" s="130"/>
      <c r="IP14" s="129"/>
      <c r="IQ14" s="130"/>
      <c r="IR14" s="129"/>
      <c r="IS14" s="130"/>
      <c r="IT14" s="129"/>
      <c r="IU14" s="130"/>
      <c r="IV14" s="129"/>
    </row>
    <row r="15" s="133" customFormat="true" ht="14.1" hidden="false" customHeight="true" outlineLevel="0" collapsed="false">
      <c r="A15" s="135"/>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row>
    <row r="16" customFormat="false" ht="14.1" hidden="false" customHeight="true" outlineLevel="0" collapsed="false">
      <c r="A16" s="136" t="s">
        <v>479</v>
      </c>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37"/>
      <c r="AG16" s="132"/>
      <c r="AH16" s="137"/>
      <c r="AI16" s="132"/>
      <c r="AJ16" s="137"/>
      <c r="AK16" s="132"/>
      <c r="AL16" s="137"/>
      <c r="AM16" s="132"/>
      <c r="AN16" s="137"/>
      <c r="AO16" s="132"/>
      <c r="AP16" s="137"/>
      <c r="AQ16" s="132"/>
      <c r="AR16" s="137"/>
      <c r="AS16" s="132"/>
      <c r="AT16" s="137"/>
      <c r="AU16" s="132"/>
      <c r="AV16" s="137"/>
      <c r="AW16" s="132"/>
      <c r="AX16" s="137"/>
      <c r="AY16" s="132"/>
      <c r="AZ16" s="137"/>
      <c r="BA16" s="132"/>
      <c r="BB16" s="137"/>
      <c r="BC16" s="132"/>
      <c r="BD16" s="137"/>
      <c r="BE16" s="132"/>
      <c r="BF16" s="137"/>
      <c r="BG16" s="132"/>
      <c r="BH16" s="137"/>
      <c r="BI16" s="132"/>
      <c r="BJ16" s="137"/>
      <c r="BK16" s="132"/>
      <c r="BL16" s="137"/>
      <c r="BM16" s="132"/>
      <c r="BN16" s="137"/>
      <c r="BO16" s="132"/>
      <c r="BP16" s="137"/>
      <c r="BQ16" s="132"/>
      <c r="BR16" s="137"/>
      <c r="BS16" s="132"/>
      <c r="BT16" s="137"/>
      <c r="BU16" s="132"/>
      <c r="BV16" s="137"/>
      <c r="BW16" s="132"/>
      <c r="BX16" s="137"/>
      <c r="BY16" s="132"/>
      <c r="BZ16" s="137"/>
      <c r="CA16" s="132"/>
      <c r="CB16" s="137"/>
      <c r="CC16" s="132"/>
      <c r="CD16" s="137"/>
      <c r="CE16" s="132"/>
      <c r="CF16" s="137"/>
      <c r="CG16" s="132"/>
      <c r="CH16" s="137"/>
      <c r="CI16" s="132"/>
      <c r="CJ16" s="138"/>
      <c r="CK16" s="132"/>
      <c r="CL16" s="138"/>
      <c r="CM16" s="132"/>
      <c r="CN16" s="137"/>
      <c r="CO16" s="132"/>
      <c r="CP16" s="137"/>
      <c r="CQ16" s="132"/>
      <c r="CR16" s="137"/>
      <c r="CS16" s="132"/>
      <c r="CT16" s="137"/>
      <c r="CU16" s="132"/>
      <c r="CV16" s="137"/>
      <c r="CW16" s="132"/>
      <c r="CX16" s="137"/>
      <c r="CY16" s="132"/>
      <c r="CZ16" s="137"/>
      <c r="DA16" s="132"/>
      <c r="DB16" s="137"/>
      <c r="DC16" s="132"/>
      <c r="DD16" s="137"/>
      <c r="DE16" s="132"/>
      <c r="DF16" s="137"/>
      <c r="DG16" s="132"/>
      <c r="DH16" s="137"/>
      <c r="DI16" s="132"/>
      <c r="DJ16" s="137"/>
      <c r="DK16" s="132"/>
      <c r="DL16" s="137"/>
      <c r="DM16" s="132"/>
      <c r="DN16" s="137"/>
      <c r="DO16" s="132"/>
      <c r="DP16" s="137"/>
      <c r="DQ16" s="132"/>
      <c r="DR16" s="137"/>
      <c r="DS16" s="132"/>
      <c r="DT16" s="137"/>
      <c r="DU16" s="132"/>
      <c r="DV16" s="137"/>
      <c r="DW16" s="132"/>
      <c r="DX16" s="137"/>
      <c r="DY16" s="132"/>
      <c r="DZ16" s="137"/>
      <c r="EA16" s="132"/>
      <c r="EB16" s="137"/>
      <c r="EC16" s="132"/>
      <c r="ED16" s="137"/>
      <c r="EE16" s="132"/>
      <c r="EF16" s="137"/>
      <c r="EG16" s="132"/>
      <c r="EH16" s="137"/>
      <c r="EI16" s="132"/>
      <c r="EJ16" s="137"/>
      <c r="EK16" s="132"/>
      <c r="EL16" s="137"/>
      <c r="EM16" s="132"/>
      <c r="EN16" s="137"/>
      <c r="EO16" s="132"/>
      <c r="EP16" s="137"/>
      <c r="EQ16" s="132"/>
      <c r="ER16" s="137"/>
      <c r="ES16" s="132"/>
      <c r="ET16" s="137"/>
      <c r="EU16" s="132"/>
      <c r="EV16" s="137"/>
      <c r="EW16" s="132"/>
      <c r="EX16" s="137"/>
      <c r="EY16" s="132"/>
      <c r="EZ16" s="137"/>
      <c r="FA16" s="132"/>
      <c r="FB16" s="137"/>
      <c r="FC16" s="132"/>
      <c r="FD16" s="137"/>
      <c r="FE16" s="132"/>
      <c r="FF16" s="137"/>
      <c r="FG16" s="132"/>
      <c r="FH16" s="137"/>
      <c r="FI16" s="130"/>
      <c r="FJ16" s="129"/>
      <c r="FK16" s="130"/>
      <c r="FL16" s="129"/>
      <c r="FM16" s="130"/>
      <c r="FN16" s="129"/>
      <c r="FO16" s="130"/>
      <c r="FP16" s="129"/>
      <c r="FQ16" s="130"/>
      <c r="FR16" s="129"/>
      <c r="FS16" s="130"/>
      <c r="FT16" s="129"/>
      <c r="FU16" s="130"/>
      <c r="FV16" s="129"/>
      <c r="FW16" s="130"/>
      <c r="FX16" s="129"/>
      <c r="FY16" s="130"/>
      <c r="FZ16" s="129"/>
      <c r="GA16" s="130"/>
      <c r="GB16" s="129"/>
      <c r="GC16" s="130"/>
      <c r="GD16" s="129"/>
      <c r="GE16" s="130"/>
      <c r="GF16" s="129"/>
      <c r="GG16" s="130"/>
      <c r="GH16" s="129"/>
      <c r="GI16" s="130"/>
      <c r="GJ16" s="129"/>
      <c r="GK16" s="130"/>
      <c r="GL16" s="129"/>
      <c r="GM16" s="130"/>
      <c r="GN16" s="129"/>
      <c r="GO16" s="130"/>
      <c r="GP16" s="129"/>
      <c r="GQ16" s="130"/>
      <c r="GR16" s="129"/>
      <c r="GS16" s="130"/>
      <c r="GT16" s="129"/>
      <c r="GU16" s="130"/>
      <c r="GV16" s="129"/>
      <c r="GW16" s="130"/>
      <c r="GX16" s="129"/>
      <c r="GY16" s="130"/>
      <c r="GZ16" s="129"/>
      <c r="HA16" s="130"/>
      <c r="HB16" s="129"/>
      <c r="HC16" s="130"/>
      <c r="HD16" s="129"/>
      <c r="HE16" s="130"/>
      <c r="HF16" s="129"/>
      <c r="HG16" s="130"/>
      <c r="HH16" s="129"/>
      <c r="HI16" s="130"/>
      <c r="HJ16" s="129"/>
      <c r="HK16" s="130"/>
      <c r="HL16" s="129"/>
      <c r="HM16" s="130"/>
      <c r="HN16" s="129"/>
      <c r="HO16" s="130"/>
      <c r="HP16" s="129"/>
      <c r="HQ16" s="130"/>
      <c r="HR16" s="129"/>
      <c r="HS16" s="130"/>
      <c r="HT16" s="129"/>
      <c r="HU16" s="130"/>
      <c r="HV16" s="129"/>
      <c r="HW16" s="130"/>
      <c r="HX16" s="129"/>
      <c r="HY16" s="130"/>
      <c r="HZ16" s="129"/>
      <c r="IA16" s="130"/>
      <c r="IB16" s="129"/>
      <c r="IC16" s="130"/>
      <c r="ID16" s="129"/>
      <c r="IE16" s="130"/>
      <c r="IF16" s="129"/>
      <c r="IG16" s="130"/>
      <c r="IH16" s="129"/>
      <c r="II16" s="130"/>
      <c r="IJ16" s="129"/>
      <c r="IK16" s="130"/>
      <c r="IL16" s="129"/>
      <c r="IM16" s="130"/>
      <c r="IN16" s="129"/>
      <c r="IO16" s="130"/>
      <c r="IP16" s="129"/>
      <c r="IQ16" s="130"/>
      <c r="IR16" s="129"/>
      <c r="IS16" s="130"/>
      <c r="IT16" s="129"/>
      <c r="IU16" s="130"/>
      <c r="IV16" s="129"/>
    </row>
    <row r="17" customFormat="false" ht="14.1" hidden="false" customHeight="true" outlineLevel="0" collapsed="false">
      <c r="A17" s="139" t="s">
        <v>480</v>
      </c>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37"/>
      <c r="AG17" s="132"/>
      <c r="AH17" s="137"/>
      <c r="AI17" s="132"/>
      <c r="AJ17" s="137"/>
      <c r="AK17" s="132"/>
      <c r="AL17" s="137"/>
      <c r="AM17" s="132"/>
      <c r="AN17" s="137"/>
      <c r="AO17" s="132"/>
      <c r="AP17" s="137"/>
      <c r="AQ17" s="132"/>
      <c r="AR17" s="137"/>
      <c r="AS17" s="132"/>
      <c r="AT17" s="137"/>
      <c r="AU17" s="132"/>
      <c r="AV17" s="137"/>
      <c r="AW17" s="132"/>
      <c r="AX17" s="137"/>
      <c r="AY17" s="132"/>
      <c r="AZ17" s="137"/>
      <c r="BA17" s="132"/>
      <c r="BB17" s="137"/>
      <c r="BC17" s="132"/>
      <c r="BD17" s="137"/>
      <c r="BE17" s="132"/>
      <c r="BF17" s="137"/>
      <c r="BG17" s="132"/>
      <c r="BH17" s="137"/>
      <c r="BI17" s="132"/>
      <c r="BJ17" s="137"/>
      <c r="BK17" s="132"/>
      <c r="BL17" s="137"/>
      <c r="BM17" s="132"/>
      <c r="BN17" s="137"/>
      <c r="BO17" s="132"/>
      <c r="BP17" s="137"/>
      <c r="BQ17" s="132"/>
      <c r="BR17" s="137"/>
      <c r="BS17" s="132"/>
      <c r="BT17" s="137"/>
      <c r="BU17" s="132"/>
      <c r="BV17" s="137"/>
      <c r="BW17" s="132"/>
      <c r="BX17" s="137"/>
      <c r="BY17" s="132"/>
      <c r="BZ17" s="137"/>
      <c r="CA17" s="132"/>
      <c r="CB17" s="137"/>
      <c r="CC17" s="132"/>
      <c r="CD17" s="137"/>
      <c r="CE17" s="132"/>
      <c r="CF17" s="137"/>
      <c r="CG17" s="132"/>
      <c r="CH17" s="137"/>
      <c r="CI17" s="132"/>
      <c r="CJ17" s="138"/>
      <c r="CK17" s="132"/>
      <c r="CL17" s="138"/>
      <c r="CM17" s="132"/>
      <c r="CN17" s="137"/>
      <c r="CO17" s="132"/>
      <c r="CP17" s="137"/>
      <c r="CQ17" s="132"/>
      <c r="CR17" s="137"/>
      <c r="CS17" s="132"/>
      <c r="CT17" s="137"/>
      <c r="CU17" s="132"/>
      <c r="CV17" s="137"/>
      <c r="CW17" s="132"/>
      <c r="CX17" s="137"/>
      <c r="CY17" s="132"/>
      <c r="CZ17" s="137"/>
      <c r="DA17" s="132"/>
      <c r="DB17" s="137"/>
      <c r="DC17" s="132"/>
      <c r="DD17" s="137"/>
      <c r="DE17" s="132"/>
      <c r="DF17" s="137"/>
      <c r="DG17" s="132"/>
      <c r="DH17" s="137"/>
      <c r="DI17" s="132"/>
      <c r="DJ17" s="137"/>
      <c r="DK17" s="132"/>
      <c r="DL17" s="137"/>
      <c r="DM17" s="132"/>
      <c r="DN17" s="137"/>
      <c r="DO17" s="132"/>
      <c r="DP17" s="137"/>
      <c r="DQ17" s="132"/>
      <c r="DR17" s="137"/>
      <c r="DS17" s="132"/>
      <c r="DT17" s="137"/>
      <c r="DU17" s="132"/>
      <c r="DV17" s="137"/>
      <c r="DW17" s="132"/>
      <c r="DX17" s="137"/>
      <c r="DY17" s="132"/>
      <c r="DZ17" s="137"/>
      <c r="EA17" s="132"/>
      <c r="EB17" s="137"/>
      <c r="EC17" s="132"/>
      <c r="ED17" s="137"/>
      <c r="EE17" s="132"/>
      <c r="EF17" s="137"/>
      <c r="EG17" s="132"/>
      <c r="EH17" s="137"/>
      <c r="EI17" s="132"/>
      <c r="EJ17" s="137"/>
      <c r="EK17" s="132"/>
      <c r="EL17" s="137"/>
      <c r="EM17" s="132"/>
      <c r="EN17" s="137"/>
      <c r="EO17" s="132"/>
      <c r="EP17" s="137"/>
      <c r="EQ17" s="132"/>
      <c r="ER17" s="137"/>
      <c r="ES17" s="132"/>
      <c r="ET17" s="137"/>
      <c r="EU17" s="132"/>
      <c r="EV17" s="137"/>
      <c r="EW17" s="132"/>
      <c r="EX17" s="137"/>
      <c r="EY17" s="132"/>
      <c r="EZ17" s="137"/>
      <c r="FA17" s="132"/>
      <c r="FB17" s="137"/>
      <c r="FC17" s="132"/>
      <c r="FD17" s="137"/>
      <c r="FE17" s="132"/>
      <c r="FF17" s="137"/>
      <c r="FG17" s="132"/>
      <c r="FH17" s="137"/>
      <c r="FI17" s="130"/>
      <c r="FJ17" s="129"/>
      <c r="FK17" s="130"/>
      <c r="FL17" s="129"/>
      <c r="FM17" s="130"/>
      <c r="FN17" s="129"/>
      <c r="FO17" s="130"/>
      <c r="FP17" s="129"/>
      <c r="FQ17" s="130"/>
      <c r="FR17" s="129"/>
      <c r="FS17" s="130"/>
      <c r="FT17" s="129"/>
      <c r="FU17" s="130"/>
      <c r="FV17" s="129"/>
      <c r="FW17" s="130"/>
      <c r="FX17" s="129"/>
      <c r="FY17" s="130"/>
      <c r="FZ17" s="129"/>
      <c r="GA17" s="130"/>
      <c r="GB17" s="129"/>
      <c r="GC17" s="130"/>
      <c r="GD17" s="129"/>
      <c r="GE17" s="130"/>
      <c r="GF17" s="129"/>
      <c r="GG17" s="130"/>
      <c r="GH17" s="129"/>
      <c r="GI17" s="130"/>
      <c r="GJ17" s="129"/>
      <c r="GK17" s="130"/>
      <c r="GL17" s="129"/>
      <c r="GM17" s="130"/>
      <c r="GN17" s="129"/>
      <c r="GO17" s="130"/>
      <c r="GP17" s="129"/>
      <c r="GQ17" s="130"/>
      <c r="GR17" s="129"/>
      <c r="GS17" s="130"/>
      <c r="GT17" s="129"/>
      <c r="GU17" s="130"/>
      <c r="GV17" s="129"/>
      <c r="GW17" s="130"/>
      <c r="GX17" s="129"/>
      <c r="GY17" s="130"/>
      <c r="GZ17" s="129"/>
      <c r="HA17" s="130"/>
      <c r="HB17" s="129"/>
      <c r="HC17" s="130"/>
      <c r="HD17" s="129"/>
      <c r="HE17" s="130"/>
      <c r="HF17" s="129"/>
      <c r="HG17" s="130"/>
      <c r="HH17" s="129"/>
      <c r="HI17" s="130"/>
      <c r="HJ17" s="129"/>
      <c r="HK17" s="130"/>
      <c r="HL17" s="129"/>
      <c r="HM17" s="130"/>
      <c r="HN17" s="129"/>
      <c r="HO17" s="130"/>
      <c r="HP17" s="129"/>
      <c r="HQ17" s="130"/>
      <c r="HR17" s="129"/>
      <c r="HS17" s="130"/>
      <c r="HT17" s="129"/>
      <c r="HU17" s="130"/>
      <c r="HV17" s="129"/>
      <c r="HW17" s="130"/>
      <c r="HX17" s="129"/>
      <c r="HY17" s="130"/>
      <c r="HZ17" s="129"/>
      <c r="IA17" s="130"/>
      <c r="IB17" s="129"/>
      <c r="IC17" s="130"/>
      <c r="ID17" s="129"/>
      <c r="IE17" s="130"/>
      <c r="IF17" s="129"/>
      <c r="IG17" s="130"/>
      <c r="IH17" s="129"/>
      <c r="II17" s="130"/>
      <c r="IJ17" s="129"/>
      <c r="IK17" s="130"/>
      <c r="IL17" s="129"/>
      <c r="IM17" s="130"/>
      <c r="IN17" s="129"/>
      <c r="IO17" s="130"/>
      <c r="IP17" s="129"/>
      <c r="IQ17" s="130"/>
      <c r="IR17" s="129"/>
      <c r="IS17" s="130"/>
      <c r="IT17" s="129"/>
      <c r="IU17" s="130"/>
      <c r="IV17" s="129"/>
    </row>
    <row r="18" s="141" customFormat="true" ht="14.1" hidden="false" customHeight="true" outlineLevel="0" collapsed="false">
      <c r="A18" s="140" t="s">
        <v>481</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37"/>
      <c r="AG18" s="132"/>
      <c r="AH18" s="137"/>
      <c r="AI18" s="132"/>
      <c r="AJ18" s="137"/>
      <c r="AK18" s="132"/>
      <c r="AL18" s="137"/>
      <c r="AM18" s="132"/>
      <c r="AN18" s="137"/>
      <c r="AO18" s="132"/>
      <c r="AP18" s="137"/>
      <c r="AQ18" s="132"/>
      <c r="AR18" s="137"/>
      <c r="AS18" s="132"/>
      <c r="AT18" s="137"/>
      <c r="AU18" s="132"/>
      <c r="AV18" s="137"/>
      <c r="AW18" s="132"/>
      <c r="AX18" s="137"/>
      <c r="AY18" s="132"/>
      <c r="AZ18" s="137"/>
      <c r="BA18" s="132"/>
      <c r="BB18" s="137"/>
      <c r="BC18" s="132"/>
      <c r="BD18" s="137"/>
      <c r="BE18" s="132"/>
      <c r="BF18" s="137"/>
      <c r="BG18" s="132"/>
      <c r="BH18" s="137"/>
      <c r="BI18" s="132"/>
      <c r="BJ18" s="137"/>
      <c r="BK18" s="132"/>
      <c r="BL18" s="137"/>
      <c r="BM18" s="132"/>
      <c r="BN18" s="137"/>
      <c r="BO18" s="132"/>
      <c r="BP18" s="137"/>
      <c r="BQ18" s="132"/>
      <c r="BR18" s="137"/>
      <c r="BS18" s="132"/>
      <c r="BT18" s="137"/>
      <c r="BU18" s="132"/>
      <c r="BV18" s="137"/>
      <c r="BW18" s="132"/>
      <c r="BX18" s="137"/>
      <c r="BY18" s="132"/>
      <c r="BZ18" s="137"/>
      <c r="CA18" s="132"/>
      <c r="CB18" s="137"/>
      <c r="CC18" s="132"/>
      <c r="CD18" s="137"/>
      <c r="CE18" s="132"/>
      <c r="CF18" s="137"/>
      <c r="CG18" s="132"/>
      <c r="CH18" s="137"/>
      <c r="CI18" s="132"/>
      <c r="CJ18" s="138"/>
      <c r="CK18" s="132"/>
      <c r="CL18" s="138"/>
      <c r="CM18" s="132"/>
      <c r="CN18" s="137"/>
      <c r="CO18" s="132"/>
      <c r="CP18" s="137"/>
      <c r="CQ18" s="132"/>
      <c r="CR18" s="137"/>
      <c r="CS18" s="132"/>
      <c r="CT18" s="137"/>
      <c r="CU18" s="132"/>
      <c r="CV18" s="137"/>
      <c r="CW18" s="132"/>
      <c r="CX18" s="137"/>
      <c r="CY18" s="132"/>
      <c r="CZ18" s="137"/>
      <c r="DA18" s="132"/>
      <c r="DB18" s="137"/>
      <c r="DC18" s="132"/>
      <c r="DD18" s="137"/>
      <c r="DE18" s="132"/>
      <c r="DF18" s="137"/>
      <c r="DG18" s="132"/>
      <c r="DH18" s="137"/>
      <c r="DI18" s="132"/>
      <c r="DJ18" s="137"/>
      <c r="DK18" s="132"/>
      <c r="DL18" s="137"/>
      <c r="DM18" s="132"/>
      <c r="DN18" s="137"/>
      <c r="DO18" s="132"/>
      <c r="DP18" s="137"/>
      <c r="DQ18" s="132"/>
      <c r="DR18" s="137"/>
      <c r="DS18" s="132"/>
      <c r="DT18" s="137"/>
      <c r="DU18" s="132"/>
      <c r="DV18" s="137"/>
      <c r="DW18" s="132"/>
      <c r="DX18" s="137"/>
      <c r="DY18" s="132"/>
      <c r="DZ18" s="137"/>
      <c r="EA18" s="132"/>
      <c r="EB18" s="137"/>
      <c r="EC18" s="132"/>
      <c r="ED18" s="137"/>
      <c r="EE18" s="132"/>
      <c r="EF18" s="137"/>
      <c r="EG18" s="132"/>
      <c r="EH18" s="137"/>
      <c r="EI18" s="132"/>
      <c r="EJ18" s="137"/>
      <c r="EK18" s="132"/>
      <c r="EL18" s="137"/>
      <c r="EM18" s="132"/>
      <c r="EN18" s="137"/>
      <c r="EO18" s="132"/>
      <c r="EP18" s="137"/>
      <c r="EQ18" s="132"/>
      <c r="ER18" s="137"/>
      <c r="ES18" s="132"/>
      <c r="ET18" s="137"/>
      <c r="EU18" s="132"/>
      <c r="EV18" s="137"/>
      <c r="EW18" s="132"/>
      <c r="EX18" s="137"/>
      <c r="EY18" s="132"/>
      <c r="EZ18" s="137"/>
      <c r="FA18" s="132"/>
      <c r="FB18" s="137"/>
      <c r="FC18" s="132"/>
      <c r="FD18" s="137"/>
      <c r="FE18" s="132"/>
      <c r="FF18" s="137"/>
      <c r="FG18" s="132"/>
      <c r="FH18" s="137"/>
      <c r="FI18" s="130"/>
      <c r="FJ18" s="129"/>
      <c r="FK18" s="130"/>
      <c r="FL18" s="129"/>
      <c r="FM18" s="130"/>
      <c r="FN18" s="129"/>
      <c r="FO18" s="130"/>
      <c r="FP18" s="129"/>
      <c r="FQ18" s="130"/>
      <c r="FR18" s="129"/>
      <c r="FS18" s="130"/>
      <c r="FT18" s="129"/>
      <c r="FU18" s="130"/>
      <c r="FV18" s="129"/>
      <c r="FW18" s="130"/>
      <c r="FX18" s="129"/>
      <c r="FY18" s="130"/>
      <c r="FZ18" s="129"/>
      <c r="GA18" s="130"/>
      <c r="GB18" s="129"/>
      <c r="GC18" s="130"/>
      <c r="GD18" s="129"/>
      <c r="GE18" s="130"/>
      <c r="GF18" s="129"/>
      <c r="GG18" s="130"/>
      <c r="GH18" s="129"/>
      <c r="GI18" s="130"/>
      <c r="GJ18" s="129"/>
      <c r="GK18" s="130"/>
      <c r="GL18" s="129"/>
      <c r="GM18" s="130"/>
      <c r="GN18" s="129"/>
      <c r="GO18" s="130"/>
      <c r="GP18" s="129"/>
      <c r="GQ18" s="130"/>
      <c r="GR18" s="129"/>
      <c r="GS18" s="130"/>
      <c r="GT18" s="129"/>
      <c r="GU18" s="130"/>
      <c r="GV18" s="129"/>
      <c r="GW18" s="130"/>
      <c r="GX18" s="129"/>
      <c r="GY18" s="130"/>
      <c r="GZ18" s="129"/>
      <c r="HA18" s="130"/>
      <c r="HB18" s="129"/>
      <c r="HC18" s="130"/>
      <c r="HD18" s="129"/>
      <c r="HE18" s="130"/>
      <c r="HF18" s="129"/>
      <c r="HG18" s="130"/>
      <c r="HH18" s="129"/>
      <c r="HI18" s="130"/>
      <c r="HJ18" s="129"/>
      <c r="HK18" s="130"/>
      <c r="HL18" s="129"/>
      <c r="HM18" s="130"/>
      <c r="HN18" s="129"/>
      <c r="HO18" s="130"/>
      <c r="HP18" s="129"/>
      <c r="HQ18" s="130"/>
      <c r="HR18" s="129"/>
      <c r="HS18" s="130"/>
      <c r="HT18" s="129"/>
      <c r="HU18" s="130"/>
      <c r="HV18" s="129"/>
      <c r="HW18" s="130"/>
      <c r="HX18" s="129"/>
      <c r="HY18" s="130"/>
      <c r="HZ18" s="129"/>
      <c r="IA18" s="130"/>
      <c r="IB18" s="129"/>
      <c r="IC18" s="130"/>
      <c r="ID18" s="129"/>
      <c r="IE18" s="130"/>
      <c r="IF18" s="129"/>
      <c r="IG18" s="130"/>
      <c r="IH18" s="129"/>
      <c r="II18" s="130"/>
      <c r="IJ18" s="129"/>
      <c r="IK18" s="130"/>
      <c r="IL18" s="129"/>
      <c r="IM18" s="130"/>
      <c r="IN18" s="129"/>
      <c r="IO18" s="130"/>
      <c r="IP18" s="129"/>
      <c r="IQ18" s="130"/>
      <c r="IR18" s="129"/>
      <c r="IS18" s="130"/>
      <c r="IT18" s="129"/>
      <c r="IU18" s="130"/>
      <c r="IV18" s="129"/>
    </row>
    <row r="19" customFormat="false" ht="14.1" hidden="false" customHeight="true" outlineLevel="0" collapsed="false">
      <c r="A19" s="125" t="s">
        <v>482</v>
      </c>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37"/>
      <c r="AG19" s="132"/>
      <c r="AH19" s="137"/>
      <c r="AI19" s="132"/>
      <c r="AJ19" s="137"/>
      <c r="AK19" s="132"/>
      <c r="AL19" s="137"/>
      <c r="AM19" s="132"/>
      <c r="AN19" s="137"/>
      <c r="AO19" s="132"/>
      <c r="AP19" s="137"/>
      <c r="AQ19" s="132"/>
      <c r="AR19" s="137"/>
      <c r="AS19" s="132"/>
      <c r="AT19" s="137"/>
      <c r="AU19" s="132"/>
      <c r="AV19" s="137"/>
      <c r="AW19" s="132"/>
      <c r="AX19" s="137"/>
      <c r="AY19" s="132"/>
      <c r="AZ19" s="137"/>
      <c r="BA19" s="132"/>
      <c r="BB19" s="137"/>
      <c r="BC19" s="132"/>
      <c r="BD19" s="137"/>
      <c r="BE19" s="132"/>
      <c r="BF19" s="137"/>
      <c r="BG19" s="132"/>
      <c r="BH19" s="137"/>
      <c r="BI19" s="132"/>
      <c r="BJ19" s="137"/>
      <c r="BK19" s="132"/>
      <c r="BL19" s="137"/>
      <c r="BM19" s="132"/>
      <c r="BN19" s="137"/>
      <c r="BO19" s="132"/>
      <c r="BP19" s="137"/>
      <c r="BQ19" s="132"/>
      <c r="BR19" s="137"/>
      <c r="BS19" s="132"/>
      <c r="BT19" s="137"/>
      <c r="BU19" s="132"/>
      <c r="BV19" s="137"/>
      <c r="BW19" s="132"/>
      <c r="BX19" s="137"/>
      <c r="BY19" s="132"/>
      <c r="BZ19" s="137"/>
      <c r="CA19" s="132"/>
      <c r="CB19" s="137"/>
      <c r="CC19" s="132"/>
      <c r="CD19" s="137"/>
      <c r="CE19" s="132"/>
      <c r="CF19" s="137"/>
      <c r="CG19" s="132"/>
      <c r="CH19" s="137"/>
      <c r="CI19" s="132"/>
      <c r="CJ19" s="138"/>
      <c r="CK19" s="132"/>
      <c r="CL19" s="138"/>
      <c r="CM19" s="132"/>
      <c r="CN19" s="137"/>
      <c r="CO19" s="132"/>
      <c r="CP19" s="137"/>
      <c r="CQ19" s="132"/>
      <c r="CR19" s="137"/>
      <c r="CS19" s="132"/>
      <c r="CT19" s="137"/>
      <c r="CU19" s="132"/>
      <c r="CV19" s="137"/>
      <c r="CW19" s="132"/>
      <c r="CX19" s="137"/>
      <c r="CY19" s="132"/>
      <c r="CZ19" s="137"/>
      <c r="DA19" s="132"/>
      <c r="DB19" s="137"/>
      <c r="DC19" s="132"/>
      <c r="DD19" s="137"/>
      <c r="DE19" s="132"/>
      <c r="DF19" s="137"/>
      <c r="DG19" s="132"/>
      <c r="DH19" s="137"/>
      <c r="DI19" s="132"/>
      <c r="DJ19" s="137"/>
      <c r="DK19" s="132"/>
      <c r="DL19" s="137"/>
      <c r="DM19" s="132"/>
      <c r="DN19" s="137"/>
      <c r="DO19" s="132"/>
      <c r="DP19" s="137"/>
      <c r="DQ19" s="132"/>
      <c r="DR19" s="137"/>
      <c r="DS19" s="132"/>
      <c r="DT19" s="137"/>
      <c r="DU19" s="132"/>
      <c r="DV19" s="137"/>
      <c r="DW19" s="132"/>
      <c r="DX19" s="137"/>
      <c r="DY19" s="132"/>
      <c r="DZ19" s="137"/>
      <c r="EA19" s="132"/>
      <c r="EB19" s="137"/>
      <c r="EC19" s="132"/>
      <c r="ED19" s="137"/>
      <c r="EE19" s="132"/>
      <c r="EF19" s="137"/>
      <c r="EG19" s="132"/>
      <c r="EH19" s="137"/>
      <c r="EI19" s="132"/>
      <c r="EJ19" s="137"/>
      <c r="EK19" s="132"/>
      <c r="EL19" s="137"/>
      <c r="EM19" s="132"/>
      <c r="EN19" s="137"/>
      <c r="EO19" s="132"/>
      <c r="EP19" s="137"/>
      <c r="EQ19" s="132"/>
      <c r="ER19" s="137"/>
      <c r="ES19" s="132"/>
      <c r="ET19" s="137"/>
      <c r="EU19" s="132"/>
      <c r="EV19" s="137"/>
      <c r="EW19" s="132"/>
      <c r="EX19" s="137"/>
      <c r="EY19" s="132"/>
      <c r="EZ19" s="137"/>
      <c r="FA19" s="132"/>
      <c r="FB19" s="137"/>
      <c r="FC19" s="132"/>
      <c r="FD19" s="137"/>
      <c r="FE19" s="132"/>
      <c r="FF19" s="137"/>
      <c r="FG19" s="132"/>
      <c r="FH19" s="137"/>
      <c r="FI19" s="130"/>
      <c r="FJ19" s="129"/>
      <c r="FK19" s="130"/>
      <c r="FL19" s="129"/>
      <c r="FM19" s="130"/>
      <c r="FN19" s="129"/>
      <c r="FO19" s="130"/>
      <c r="FP19" s="129"/>
      <c r="FQ19" s="130"/>
      <c r="FR19" s="129"/>
      <c r="FS19" s="130"/>
      <c r="FT19" s="129"/>
      <c r="FU19" s="130"/>
      <c r="FV19" s="129"/>
      <c r="FW19" s="130"/>
      <c r="FX19" s="129"/>
      <c r="FY19" s="130"/>
      <c r="FZ19" s="129"/>
      <c r="GA19" s="130"/>
      <c r="GB19" s="129"/>
      <c r="GC19" s="130"/>
      <c r="GD19" s="129"/>
      <c r="GE19" s="130"/>
      <c r="GF19" s="129"/>
      <c r="GG19" s="130"/>
      <c r="GH19" s="129"/>
      <c r="GI19" s="130"/>
      <c r="GJ19" s="129"/>
      <c r="GK19" s="130"/>
      <c r="GL19" s="129"/>
      <c r="GM19" s="130"/>
      <c r="GN19" s="129"/>
      <c r="GO19" s="130"/>
      <c r="GP19" s="129"/>
      <c r="GQ19" s="130"/>
      <c r="GR19" s="129"/>
      <c r="GS19" s="130"/>
      <c r="GT19" s="129"/>
      <c r="GU19" s="130"/>
      <c r="GV19" s="129"/>
      <c r="GW19" s="130"/>
      <c r="GX19" s="129"/>
      <c r="GY19" s="130"/>
      <c r="GZ19" s="129"/>
      <c r="HA19" s="130"/>
      <c r="HB19" s="129"/>
      <c r="HC19" s="130"/>
      <c r="HD19" s="129"/>
      <c r="HE19" s="130"/>
      <c r="HF19" s="129"/>
      <c r="HG19" s="130"/>
      <c r="HH19" s="129"/>
      <c r="HI19" s="130"/>
      <c r="HJ19" s="129"/>
      <c r="HK19" s="130"/>
      <c r="HL19" s="129"/>
      <c r="HM19" s="130"/>
      <c r="HN19" s="129"/>
      <c r="HO19" s="130"/>
      <c r="HP19" s="129"/>
      <c r="HQ19" s="130"/>
      <c r="HR19" s="129"/>
      <c r="HS19" s="130"/>
      <c r="HT19" s="129"/>
      <c r="HU19" s="130"/>
      <c r="HV19" s="129"/>
      <c r="HW19" s="130"/>
      <c r="HX19" s="129"/>
      <c r="HY19" s="130"/>
      <c r="HZ19" s="129"/>
      <c r="IA19" s="130"/>
      <c r="IB19" s="129"/>
      <c r="IC19" s="130"/>
      <c r="ID19" s="129"/>
      <c r="IE19" s="130"/>
      <c r="IF19" s="129"/>
      <c r="IG19" s="130"/>
      <c r="IH19" s="129"/>
      <c r="II19" s="130"/>
      <c r="IJ19" s="129"/>
      <c r="IK19" s="130"/>
      <c r="IL19" s="129"/>
      <c r="IM19" s="130"/>
      <c r="IN19" s="129"/>
      <c r="IO19" s="130"/>
      <c r="IP19" s="129"/>
      <c r="IQ19" s="130"/>
      <c r="IR19" s="129"/>
      <c r="IS19" s="130"/>
      <c r="IT19" s="129"/>
      <c r="IU19" s="130"/>
      <c r="IV19" s="129"/>
    </row>
    <row r="20" customFormat="false" ht="14.1" hidden="false" customHeight="true" outlineLevel="0" collapsed="false">
      <c r="A20" s="139" t="s">
        <v>483</v>
      </c>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37"/>
      <c r="AG20" s="132"/>
      <c r="AH20" s="137"/>
      <c r="AI20" s="132"/>
      <c r="AJ20" s="137"/>
      <c r="AK20" s="132"/>
      <c r="AL20" s="137"/>
      <c r="AM20" s="132"/>
      <c r="AN20" s="137"/>
      <c r="AO20" s="132"/>
      <c r="AP20" s="137"/>
      <c r="AQ20" s="132"/>
      <c r="AR20" s="137"/>
      <c r="AS20" s="132"/>
      <c r="AT20" s="137"/>
      <c r="AU20" s="132"/>
      <c r="AV20" s="137"/>
      <c r="AW20" s="132"/>
      <c r="AX20" s="137"/>
      <c r="AY20" s="132"/>
      <c r="AZ20" s="137"/>
      <c r="BA20" s="132"/>
      <c r="BB20" s="137"/>
      <c r="BC20" s="132"/>
      <c r="BD20" s="137"/>
      <c r="BE20" s="132"/>
      <c r="BF20" s="137"/>
      <c r="BG20" s="132"/>
      <c r="BH20" s="137"/>
      <c r="BI20" s="132"/>
      <c r="BJ20" s="137"/>
      <c r="BK20" s="132"/>
      <c r="BL20" s="137"/>
      <c r="BM20" s="132"/>
      <c r="BN20" s="137"/>
      <c r="BO20" s="132"/>
      <c r="BP20" s="137"/>
      <c r="BQ20" s="132"/>
      <c r="BR20" s="137"/>
      <c r="BS20" s="132"/>
      <c r="BT20" s="137"/>
      <c r="BU20" s="132"/>
      <c r="BV20" s="137"/>
      <c r="BW20" s="132"/>
      <c r="BX20" s="137"/>
      <c r="BY20" s="132"/>
      <c r="BZ20" s="137"/>
      <c r="CA20" s="132"/>
      <c r="CB20" s="137"/>
      <c r="CC20" s="132"/>
      <c r="CD20" s="137"/>
      <c r="CE20" s="132"/>
      <c r="CF20" s="137"/>
      <c r="CG20" s="132"/>
      <c r="CH20" s="137"/>
      <c r="CI20" s="132"/>
      <c r="CJ20" s="138"/>
      <c r="CK20" s="132"/>
      <c r="CL20" s="138"/>
      <c r="CM20" s="132"/>
      <c r="CN20" s="137"/>
      <c r="CO20" s="132"/>
      <c r="CP20" s="137"/>
      <c r="CQ20" s="132"/>
      <c r="CR20" s="137"/>
      <c r="CS20" s="132"/>
      <c r="CT20" s="137"/>
      <c r="CU20" s="132"/>
      <c r="CV20" s="137"/>
      <c r="CW20" s="132"/>
      <c r="CX20" s="137"/>
      <c r="CY20" s="132"/>
      <c r="CZ20" s="137"/>
      <c r="DA20" s="132"/>
      <c r="DB20" s="137"/>
      <c r="DC20" s="132"/>
      <c r="DD20" s="137"/>
      <c r="DE20" s="132"/>
      <c r="DF20" s="137"/>
      <c r="DG20" s="132"/>
      <c r="DH20" s="137"/>
      <c r="DI20" s="132"/>
      <c r="DJ20" s="137"/>
      <c r="DK20" s="132"/>
      <c r="DL20" s="137"/>
      <c r="DM20" s="132"/>
      <c r="DN20" s="137"/>
      <c r="DO20" s="132"/>
      <c r="DP20" s="137"/>
      <c r="DQ20" s="132"/>
      <c r="DR20" s="137"/>
      <c r="DS20" s="132"/>
      <c r="DT20" s="137"/>
      <c r="DU20" s="132"/>
      <c r="DV20" s="137"/>
      <c r="DW20" s="132"/>
      <c r="DX20" s="137"/>
      <c r="DY20" s="132"/>
      <c r="DZ20" s="137"/>
      <c r="EA20" s="132"/>
      <c r="EB20" s="137"/>
      <c r="EC20" s="132"/>
      <c r="ED20" s="137"/>
      <c r="EE20" s="132"/>
      <c r="EF20" s="137"/>
      <c r="EG20" s="132"/>
      <c r="EH20" s="137"/>
      <c r="EI20" s="132"/>
      <c r="EJ20" s="137"/>
      <c r="EK20" s="132"/>
      <c r="EL20" s="137"/>
      <c r="EM20" s="132"/>
      <c r="EN20" s="137"/>
      <c r="EO20" s="132"/>
      <c r="EP20" s="137"/>
      <c r="EQ20" s="132"/>
      <c r="ER20" s="137"/>
      <c r="ES20" s="132"/>
      <c r="ET20" s="137"/>
      <c r="EU20" s="132"/>
      <c r="EV20" s="137"/>
      <c r="EW20" s="132"/>
      <c r="EX20" s="137"/>
      <c r="EY20" s="132"/>
      <c r="EZ20" s="137"/>
      <c r="FA20" s="132"/>
      <c r="FB20" s="137"/>
      <c r="FC20" s="132"/>
      <c r="FD20" s="137"/>
      <c r="FE20" s="132"/>
      <c r="FF20" s="137"/>
      <c r="FG20" s="132"/>
      <c r="FH20" s="137"/>
      <c r="FI20" s="130"/>
      <c r="FJ20" s="129"/>
      <c r="FK20" s="130"/>
      <c r="FL20" s="129"/>
      <c r="FM20" s="130"/>
      <c r="FN20" s="129"/>
      <c r="FO20" s="130"/>
      <c r="FP20" s="129"/>
      <c r="FQ20" s="130"/>
      <c r="FR20" s="129"/>
      <c r="FS20" s="130"/>
      <c r="FT20" s="129"/>
      <c r="FU20" s="130"/>
      <c r="FV20" s="129"/>
      <c r="FW20" s="130"/>
      <c r="FX20" s="129"/>
      <c r="FY20" s="130"/>
      <c r="FZ20" s="129"/>
      <c r="GA20" s="130"/>
      <c r="GB20" s="129"/>
      <c r="GC20" s="130"/>
      <c r="GD20" s="129"/>
      <c r="GE20" s="130"/>
      <c r="GF20" s="129"/>
      <c r="GG20" s="130"/>
      <c r="GH20" s="129"/>
      <c r="GI20" s="130"/>
      <c r="GJ20" s="129"/>
      <c r="GK20" s="130"/>
      <c r="GL20" s="129"/>
      <c r="GM20" s="130"/>
      <c r="GN20" s="129"/>
      <c r="GO20" s="130"/>
      <c r="GP20" s="129"/>
      <c r="GQ20" s="130"/>
      <c r="GR20" s="129"/>
      <c r="GS20" s="130"/>
      <c r="GT20" s="129"/>
      <c r="GU20" s="130"/>
      <c r="GV20" s="129"/>
      <c r="GW20" s="130"/>
      <c r="GX20" s="129"/>
      <c r="GY20" s="130"/>
      <c r="GZ20" s="129"/>
      <c r="HA20" s="130"/>
      <c r="HB20" s="129"/>
      <c r="HC20" s="130"/>
      <c r="HD20" s="129"/>
      <c r="HE20" s="130"/>
      <c r="HF20" s="129"/>
      <c r="HG20" s="130"/>
      <c r="HH20" s="129"/>
      <c r="HI20" s="130"/>
      <c r="HJ20" s="129"/>
      <c r="HK20" s="130"/>
      <c r="HL20" s="129"/>
      <c r="HM20" s="130"/>
      <c r="HN20" s="129"/>
      <c r="HO20" s="130"/>
      <c r="HP20" s="129"/>
      <c r="HQ20" s="130"/>
      <c r="HR20" s="129"/>
      <c r="HS20" s="130"/>
      <c r="HT20" s="129"/>
      <c r="HU20" s="130"/>
      <c r="HV20" s="129"/>
      <c r="HW20" s="130"/>
      <c r="HX20" s="129"/>
      <c r="HY20" s="130"/>
      <c r="HZ20" s="129"/>
      <c r="IA20" s="130"/>
      <c r="IB20" s="129"/>
      <c r="IC20" s="130"/>
      <c r="ID20" s="129"/>
      <c r="IE20" s="130"/>
      <c r="IF20" s="129"/>
      <c r="IG20" s="130"/>
      <c r="IH20" s="129"/>
      <c r="II20" s="130"/>
      <c r="IJ20" s="129"/>
      <c r="IK20" s="130"/>
      <c r="IL20" s="129"/>
      <c r="IM20" s="130"/>
      <c r="IN20" s="129"/>
      <c r="IO20" s="130"/>
      <c r="IP20" s="129"/>
      <c r="IQ20" s="130"/>
      <c r="IR20" s="129"/>
      <c r="IS20" s="130"/>
      <c r="IT20" s="129"/>
      <c r="IU20" s="130"/>
      <c r="IV20" s="129"/>
    </row>
    <row r="21" s="141" customFormat="true" ht="14.1" hidden="false" customHeight="true" outlineLevel="0" collapsed="false">
      <c r="A21" s="140" t="s">
        <v>484</v>
      </c>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37"/>
      <c r="AG21" s="132"/>
      <c r="AH21" s="137"/>
      <c r="AI21" s="132"/>
      <c r="AJ21" s="137"/>
      <c r="AK21" s="132"/>
      <c r="AL21" s="137"/>
      <c r="AM21" s="132"/>
      <c r="AN21" s="137"/>
      <c r="AO21" s="132"/>
      <c r="AP21" s="137"/>
      <c r="AQ21" s="132"/>
      <c r="AR21" s="137"/>
      <c r="AS21" s="132"/>
      <c r="AT21" s="137"/>
      <c r="AU21" s="132"/>
      <c r="AV21" s="137"/>
      <c r="AW21" s="132"/>
      <c r="AX21" s="137"/>
      <c r="AY21" s="132"/>
      <c r="AZ21" s="137"/>
      <c r="BA21" s="132"/>
      <c r="BB21" s="137"/>
      <c r="BC21" s="132"/>
      <c r="BD21" s="137"/>
      <c r="BE21" s="132"/>
      <c r="BF21" s="137"/>
      <c r="BG21" s="132"/>
      <c r="BH21" s="137"/>
      <c r="BI21" s="132"/>
      <c r="BJ21" s="137"/>
      <c r="BK21" s="132"/>
      <c r="BL21" s="137"/>
      <c r="BM21" s="132"/>
      <c r="BN21" s="137"/>
      <c r="BO21" s="132"/>
      <c r="BP21" s="137"/>
      <c r="BQ21" s="132"/>
      <c r="BR21" s="137"/>
      <c r="BS21" s="132"/>
      <c r="BT21" s="137"/>
      <c r="BU21" s="132"/>
      <c r="BV21" s="137"/>
      <c r="BW21" s="132"/>
      <c r="BX21" s="137"/>
      <c r="BY21" s="132"/>
      <c r="BZ21" s="137"/>
      <c r="CA21" s="132"/>
      <c r="CB21" s="137"/>
      <c r="CC21" s="132"/>
      <c r="CD21" s="137"/>
      <c r="CE21" s="132"/>
      <c r="CF21" s="137"/>
      <c r="CG21" s="132"/>
      <c r="CH21" s="137"/>
      <c r="CI21" s="132"/>
      <c r="CJ21" s="138"/>
      <c r="CK21" s="132"/>
      <c r="CL21" s="138"/>
      <c r="CM21" s="132"/>
      <c r="CN21" s="137"/>
      <c r="CO21" s="132"/>
      <c r="CP21" s="137"/>
      <c r="CQ21" s="132"/>
      <c r="CR21" s="137"/>
      <c r="CS21" s="132"/>
      <c r="CT21" s="137"/>
      <c r="CU21" s="132"/>
      <c r="CV21" s="137"/>
      <c r="CW21" s="132"/>
      <c r="CX21" s="137"/>
      <c r="CY21" s="132"/>
      <c r="CZ21" s="137"/>
      <c r="DA21" s="132"/>
      <c r="DB21" s="137"/>
      <c r="DC21" s="132"/>
      <c r="DD21" s="137"/>
      <c r="DE21" s="132"/>
      <c r="DF21" s="137"/>
      <c r="DG21" s="132"/>
      <c r="DH21" s="137"/>
      <c r="DI21" s="132"/>
      <c r="DJ21" s="137"/>
      <c r="DK21" s="132"/>
      <c r="DL21" s="137"/>
      <c r="DM21" s="132"/>
      <c r="DN21" s="137"/>
      <c r="DO21" s="132"/>
      <c r="DP21" s="137"/>
      <c r="DQ21" s="132"/>
      <c r="DR21" s="137"/>
      <c r="DS21" s="132"/>
      <c r="DT21" s="137"/>
      <c r="DU21" s="132"/>
      <c r="DV21" s="137"/>
      <c r="DW21" s="132"/>
      <c r="DX21" s="137"/>
      <c r="DY21" s="132"/>
      <c r="DZ21" s="137"/>
      <c r="EA21" s="132"/>
      <c r="EB21" s="137"/>
      <c r="EC21" s="132"/>
      <c r="ED21" s="137"/>
      <c r="EE21" s="132"/>
      <c r="EF21" s="137"/>
      <c r="EG21" s="132"/>
      <c r="EH21" s="137"/>
      <c r="EI21" s="132"/>
      <c r="EJ21" s="137"/>
      <c r="EK21" s="132"/>
      <c r="EL21" s="137"/>
      <c r="EM21" s="132"/>
      <c r="EN21" s="137"/>
      <c r="EO21" s="132"/>
      <c r="EP21" s="137"/>
      <c r="EQ21" s="132"/>
      <c r="ER21" s="137"/>
      <c r="ES21" s="132"/>
      <c r="ET21" s="137"/>
      <c r="EU21" s="132"/>
      <c r="EV21" s="137"/>
      <c r="EW21" s="132"/>
      <c r="EX21" s="137"/>
      <c r="EY21" s="132"/>
      <c r="EZ21" s="137"/>
      <c r="FA21" s="132"/>
      <c r="FB21" s="137"/>
      <c r="FC21" s="132"/>
      <c r="FD21" s="137"/>
      <c r="FE21" s="132"/>
      <c r="FF21" s="137"/>
      <c r="FG21" s="132"/>
      <c r="FH21" s="137"/>
      <c r="FI21" s="130"/>
      <c r="FJ21" s="129"/>
      <c r="FK21" s="130"/>
      <c r="FL21" s="129"/>
      <c r="FM21" s="130"/>
      <c r="FN21" s="129"/>
      <c r="FO21" s="130"/>
      <c r="FP21" s="129"/>
      <c r="FQ21" s="130"/>
      <c r="FR21" s="129"/>
      <c r="FS21" s="130"/>
      <c r="FT21" s="129"/>
      <c r="FU21" s="130"/>
      <c r="FV21" s="129"/>
      <c r="FW21" s="130"/>
      <c r="FX21" s="129"/>
      <c r="FY21" s="130"/>
      <c r="FZ21" s="129"/>
      <c r="GA21" s="130"/>
      <c r="GB21" s="129"/>
      <c r="GC21" s="130"/>
      <c r="GD21" s="129"/>
      <c r="GE21" s="130"/>
      <c r="GF21" s="129"/>
      <c r="GG21" s="130"/>
      <c r="GH21" s="129"/>
      <c r="GI21" s="130"/>
      <c r="GJ21" s="129"/>
      <c r="GK21" s="130"/>
      <c r="GL21" s="129"/>
      <c r="GM21" s="130"/>
      <c r="GN21" s="129"/>
      <c r="GO21" s="130"/>
      <c r="GP21" s="129"/>
      <c r="GQ21" s="130"/>
      <c r="GR21" s="129"/>
      <c r="GS21" s="130"/>
      <c r="GT21" s="129"/>
      <c r="GU21" s="130"/>
      <c r="GV21" s="129"/>
      <c r="GW21" s="130"/>
      <c r="GX21" s="129"/>
      <c r="GY21" s="130"/>
      <c r="GZ21" s="129"/>
      <c r="HA21" s="130"/>
      <c r="HB21" s="129"/>
      <c r="HC21" s="130"/>
      <c r="HD21" s="129"/>
      <c r="HE21" s="130"/>
      <c r="HF21" s="129"/>
      <c r="HG21" s="130"/>
      <c r="HH21" s="129"/>
      <c r="HI21" s="130"/>
      <c r="HJ21" s="129"/>
      <c r="HK21" s="130"/>
      <c r="HL21" s="129"/>
      <c r="HM21" s="130"/>
      <c r="HN21" s="129"/>
      <c r="HO21" s="130"/>
      <c r="HP21" s="129"/>
      <c r="HQ21" s="130"/>
      <c r="HR21" s="129"/>
      <c r="HS21" s="130"/>
      <c r="HT21" s="129"/>
      <c r="HU21" s="130"/>
      <c r="HV21" s="129"/>
      <c r="HW21" s="130"/>
      <c r="HX21" s="129"/>
      <c r="HY21" s="130"/>
      <c r="HZ21" s="129"/>
      <c r="IA21" s="130"/>
      <c r="IB21" s="129"/>
      <c r="IC21" s="130"/>
      <c r="ID21" s="129"/>
      <c r="IE21" s="130"/>
      <c r="IF21" s="129"/>
      <c r="IG21" s="130"/>
      <c r="IH21" s="129"/>
      <c r="II21" s="130"/>
      <c r="IJ21" s="129"/>
      <c r="IK21" s="130"/>
      <c r="IL21" s="129"/>
      <c r="IM21" s="130"/>
      <c r="IN21" s="129"/>
      <c r="IO21" s="130"/>
      <c r="IP21" s="129"/>
      <c r="IQ21" s="130"/>
      <c r="IR21" s="129"/>
      <c r="IS21" s="130"/>
      <c r="IT21" s="129"/>
      <c r="IU21" s="130"/>
      <c r="IV21" s="129"/>
    </row>
    <row r="22" customFormat="false" ht="14.1" hidden="false" customHeight="true" outlineLevel="0" collapsed="false">
      <c r="A22" s="136" t="s">
        <v>485</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37"/>
      <c r="AG22" s="132"/>
      <c r="AH22" s="137"/>
      <c r="AI22" s="132"/>
      <c r="AJ22" s="137"/>
      <c r="AK22" s="132"/>
      <c r="AL22" s="137"/>
      <c r="AM22" s="132"/>
      <c r="AN22" s="137"/>
      <c r="AO22" s="132"/>
      <c r="AP22" s="137"/>
      <c r="AQ22" s="132"/>
      <c r="AR22" s="137"/>
      <c r="AS22" s="132"/>
      <c r="AT22" s="137"/>
      <c r="AU22" s="132"/>
      <c r="AV22" s="137"/>
      <c r="AW22" s="132"/>
      <c r="AX22" s="137"/>
      <c r="AY22" s="132"/>
      <c r="AZ22" s="137"/>
      <c r="BA22" s="132"/>
      <c r="BB22" s="137"/>
      <c r="BC22" s="132"/>
      <c r="BD22" s="137"/>
      <c r="BE22" s="132"/>
      <c r="BF22" s="137"/>
      <c r="BG22" s="132"/>
      <c r="BH22" s="137"/>
      <c r="BI22" s="132"/>
      <c r="BJ22" s="137"/>
      <c r="BK22" s="132"/>
      <c r="BL22" s="137"/>
      <c r="BM22" s="132"/>
      <c r="BN22" s="137"/>
      <c r="BO22" s="132"/>
      <c r="BP22" s="137"/>
      <c r="BQ22" s="132"/>
      <c r="BR22" s="137"/>
      <c r="BS22" s="132"/>
      <c r="BT22" s="137"/>
      <c r="BU22" s="132"/>
      <c r="BV22" s="137"/>
      <c r="BW22" s="132"/>
      <c r="BX22" s="137"/>
      <c r="BY22" s="132"/>
      <c r="BZ22" s="137"/>
      <c r="CA22" s="132"/>
      <c r="CB22" s="137"/>
      <c r="CC22" s="132"/>
      <c r="CD22" s="137"/>
      <c r="CE22" s="132"/>
      <c r="CF22" s="137"/>
      <c r="CG22" s="132"/>
      <c r="CH22" s="137"/>
      <c r="CI22" s="132"/>
      <c r="CJ22" s="138"/>
      <c r="CK22" s="132"/>
      <c r="CL22" s="138"/>
      <c r="CM22" s="132"/>
      <c r="CN22" s="137"/>
      <c r="CO22" s="132"/>
      <c r="CP22" s="137"/>
      <c r="CQ22" s="132"/>
      <c r="CR22" s="137"/>
      <c r="CS22" s="132"/>
      <c r="CT22" s="137"/>
      <c r="CU22" s="132"/>
      <c r="CV22" s="137"/>
      <c r="CW22" s="132"/>
      <c r="CX22" s="137"/>
      <c r="CY22" s="132"/>
      <c r="CZ22" s="137"/>
      <c r="DA22" s="132"/>
      <c r="DB22" s="137"/>
      <c r="DC22" s="132"/>
      <c r="DD22" s="137"/>
      <c r="DE22" s="132"/>
      <c r="DF22" s="137"/>
      <c r="DG22" s="132"/>
      <c r="DH22" s="137"/>
      <c r="DI22" s="132"/>
      <c r="DJ22" s="137"/>
      <c r="DK22" s="132"/>
      <c r="DL22" s="137"/>
      <c r="DM22" s="132"/>
      <c r="DN22" s="137"/>
      <c r="DO22" s="132"/>
      <c r="DP22" s="137"/>
      <c r="DQ22" s="132"/>
      <c r="DR22" s="137"/>
      <c r="DS22" s="132"/>
      <c r="DT22" s="137"/>
      <c r="DU22" s="132"/>
      <c r="DV22" s="137"/>
      <c r="DW22" s="132"/>
      <c r="DX22" s="137"/>
      <c r="DY22" s="132"/>
      <c r="DZ22" s="137"/>
      <c r="EA22" s="132"/>
      <c r="EB22" s="137"/>
      <c r="EC22" s="132"/>
      <c r="ED22" s="137"/>
      <c r="EE22" s="132"/>
      <c r="EF22" s="137"/>
      <c r="EG22" s="132"/>
      <c r="EH22" s="137"/>
      <c r="EI22" s="132"/>
      <c r="EJ22" s="137"/>
      <c r="EK22" s="132"/>
      <c r="EL22" s="137"/>
      <c r="EM22" s="132"/>
      <c r="EN22" s="137"/>
      <c r="EO22" s="132"/>
      <c r="EP22" s="137"/>
      <c r="EQ22" s="132"/>
      <c r="ER22" s="137"/>
      <c r="ES22" s="132"/>
      <c r="ET22" s="137"/>
      <c r="EU22" s="132"/>
      <c r="EV22" s="137"/>
      <c r="EW22" s="132"/>
      <c r="EX22" s="137"/>
      <c r="EY22" s="132"/>
      <c r="EZ22" s="137"/>
      <c r="FA22" s="132"/>
      <c r="FB22" s="137"/>
      <c r="FC22" s="132"/>
      <c r="FD22" s="137"/>
      <c r="FE22" s="132"/>
      <c r="FF22" s="137"/>
      <c r="FG22" s="132"/>
      <c r="FH22" s="137"/>
      <c r="FI22" s="130"/>
      <c r="FJ22" s="129"/>
      <c r="FK22" s="130"/>
      <c r="FL22" s="129"/>
      <c r="FM22" s="130"/>
      <c r="FN22" s="129"/>
      <c r="FO22" s="130"/>
      <c r="FP22" s="129"/>
      <c r="FQ22" s="130"/>
      <c r="FR22" s="129"/>
      <c r="FS22" s="130"/>
      <c r="FT22" s="129"/>
      <c r="FU22" s="130"/>
      <c r="FV22" s="129"/>
      <c r="FW22" s="130"/>
      <c r="FX22" s="129"/>
      <c r="FY22" s="130"/>
      <c r="FZ22" s="129"/>
      <c r="GA22" s="130"/>
      <c r="GB22" s="129"/>
      <c r="GC22" s="130"/>
      <c r="GD22" s="129"/>
      <c r="GE22" s="130"/>
      <c r="GF22" s="129"/>
      <c r="GG22" s="130"/>
      <c r="GH22" s="129"/>
      <c r="GI22" s="130"/>
      <c r="GJ22" s="129"/>
      <c r="GK22" s="130"/>
      <c r="GL22" s="129"/>
      <c r="GM22" s="130"/>
      <c r="GN22" s="129"/>
      <c r="GO22" s="130"/>
      <c r="GP22" s="129"/>
      <c r="GQ22" s="130"/>
      <c r="GR22" s="129"/>
      <c r="GS22" s="130"/>
      <c r="GT22" s="129"/>
      <c r="GU22" s="130"/>
      <c r="GV22" s="129"/>
      <c r="GW22" s="130"/>
      <c r="GX22" s="129"/>
      <c r="GY22" s="130"/>
      <c r="GZ22" s="129"/>
      <c r="HA22" s="130"/>
      <c r="HB22" s="129"/>
      <c r="HC22" s="130"/>
      <c r="HD22" s="129"/>
      <c r="HE22" s="130"/>
      <c r="HF22" s="129"/>
      <c r="HG22" s="130"/>
      <c r="HH22" s="129"/>
      <c r="HI22" s="130"/>
      <c r="HJ22" s="129"/>
      <c r="HK22" s="130"/>
      <c r="HL22" s="129"/>
      <c r="HM22" s="130"/>
      <c r="HN22" s="129"/>
      <c r="HO22" s="130"/>
      <c r="HP22" s="129"/>
      <c r="HQ22" s="130"/>
      <c r="HR22" s="129"/>
      <c r="HS22" s="130"/>
      <c r="HT22" s="129"/>
      <c r="HU22" s="130"/>
      <c r="HV22" s="129"/>
      <c r="HW22" s="130"/>
      <c r="HX22" s="129"/>
      <c r="HY22" s="130"/>
      <c r="HZ22" s="129"/>
      <c r="IA22" s="130"/>
      <c r="IB22" s="129"/>
      <c r="IC22" s="130"/>
      <c r="ID22" s="129"/>
      <c r="IE22" s="130"/>
      <c r="IF22" s="129"/>
      <c r="IG22" s="130"/>
      <c r="IH22" s="129"/>
      <c r="II22" s="130"/>
      <c r="IJ22" s="129"/>
      <c r="IK22" s="130"/>
      <c r="IL22" s="129"/>
      <c r="IM22" s="130"/>
      <c r="IN22" s="129"/>
      <c r="IO22" s="130"/>
      <c r="IP22" s="129"/>
      <c r="IQ22" s="130"/>
      <c r="IR22" s="129"/>
      <c r="IS22" s="130"/>
      <c r="IT22" s="129"/>
      <c r="IU22" s="130"/>
      <c r="IV22" s="129"/>
    </row>
    <row r="23" customFormat="false" ht="14.1" hidden="false" customHeight="true" outlineLevel="0" collapsed="false">
      <c r="A23" s="142" t="s">
        <v>486</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37"/>
      <c r="AG23" s="132"/>
      <c r="AH23" s="137"/>
      <c r="AI23" s="132"/>
      <c r="AJ23" s="137"/>
      <c r="AK23" s="132"/>
      <c r="AL23" s="137"/>
      <c r="AM23" s="132"/>
      <c r="AN23" s="137"/>
      <c r="AO23" s="132"/>
      <c r="AP23" s="137"/>
      <c r="AQ23" s="132"/>
      <c r="AR23" s="137"/>
      <c r="AS23" s="132"/>
      <c r="AT23" s="137"/>
      <c r="AU23" s="132"/>
      <c r="AV23" s="137"/>
      <c r="AW23" s="132"/>
      <c r="AX23" s="137"/>
      <c r="AY23" s="132"/>
      <c r="AZ23" s="137"/>
      <c r="BA23" s="132"/>
      <c r="BB23" s="137"/>
      <c r="BC23" s="132"/>
      <c r="BD23" s="137"/>
      <c r="BE23" s="132"/>
      <c r="BF23" s="137"/>
      <c r="BG23" s="132"/>
      <c r="BH23" s="137"/>
      <c r="BI23" s="132"/>
      <c r="BJ23" s="137"/>
      <c r="BK23" s="132"/>
      <c r="BL23" s="137"/>
      <c r="BM23" s="132"/>
      <c r="BN23" s="137"/>
      <c r="BO23" s="132"/>
      <c r="BP23" s="137"/>
      <c r="BQ23" s="132"/>
      <c r="BR23" s="137"/>
      <c r="BS23" s="132"/>
      <c r="BT23" s="137"/>
      <c r="BU23" s="132"/>
      <c r="BV23" s="137"/>
      <c r="BW23" s="132"/>
      <c r="BX23" s="137"/>
      <c r="BY23" s="132"/>
      <c r="BZ23" s="137"/>
      <c r="CA23" s="132"/>
      <c r="CB23" s="137"/>
      <c r="CC23" s="132"/>
      <c r="CD23" s="137"/>
      <c r="CE23" s="132"/>
      <c r="CF23" s="137"/>
      <c r="CG23" s="132"/>
      <c r="CH23" s="137"/>
      <c r="CI23" s="132"/>
      <c r="CJ23" s="138"/>
      <c r="CK23" s="132"/>
      <c r="CL23" s="138"/>
      <c r="CM23" s="132"/>
      <c r="CN23" s="137"/>
      <c r="CO23" s="132"/>
      <c r="CP23" s="137"/>
      <c r="CQ23" s="132"/>
      <c r="CR23" s="137"/>
      <c r="CS23" s="132"/>
      <c r="CT23" s="137"/>
      <c r="CU23" s="132"/>
      <c r="CV23" s="137"/>
      <c r="CW23" s="132"/>
      <c r="CX23" s="137"/>
      <c r="CY23" s="132"/>
      <c r="CZ23" s="137"/>
      <c r="DA23" s="132"/>
      <c r="DB23" s="137"/>
      <c r="DC23" s="132"/>
      <c r="DD23" s="137"/>
      <c r="DE23" s="132"/>
      <c r="DF23" s="137"/>
      <c r="DG23" s="132"/>
      <c r="DH23" s="137"/>
      <c r="DI23" s="132"/>
      <c r="DJ23" s="137"/>
      <c r="DK23" s="132"/>
      <c r="DL23" s="137"/>
      <c r="DM23" s="132"/>
      <c r="DN23" s="137"/>
      <c r="DO23" s="132"/>
      <c r="DP23" s="137"/>
      <c r="DQ23" s="132"/>
      <c r="DR23" s="137"/>
      <c r="DS23" s="132"/>
      <c r="DT23" s="137"/>
      <c r="DU23" s="132"/>
      <c r="DV23" s="137"/>
      <c r="DW23" s="132"/>
      <c r="DX23" s="137"/>
      <c r="DY23" s="132"/>
      <c r="DZ23" s="137"/>
      <c r="EA23" s="132"/>
      <c r="EB23" s="137"/>
      <c r="EC23" s="132"/>
      <c r="ED23" s="137"/>
      <c r="EE23" s="132"/>
      <c r="EF23" s="137"/>
      <c r="EG23" s="132"/>
      <c r="EH23" s="137"/>
      <c r="EI23" s="132"/>
      <c r="EJ23" s="137"/>
      <c r="EK23" s="132"/>
      <c r="EL23" s="137"/>
      <c r="EM23" s="132"/>
      <c r="EN23" s="137"/>
      <c r="EO23" s="132"/>
      <c r="EP23" s="137"/>
      <c r="EQ23" s="132"/>
      <c r="ER23" s="137"/>
      <c r="ES23" s="132"/>
      <c r="ET23" s="137"/>
      <c r="EU23" s="132"/>
      <c r="EV23" s="137"/>
      <c r="EW23" s="132"/>
      <c r="EX23" s="137"/>
      <c r="EY23" s="132"/>
      <c r="EZ23" s="137"/>
      <c r="FA23" s="132"/>
      <c r="FB23" s="137"/>
      <c r="FC23" s="132"/>
      <c r="FD23" s="137"/>
      <c r="FE23" s="132"/>
      <c r="FF23" s="137"/>
      <c r="FG23" s="132"/>
      <c r="FH23" s="137"/>
      <c r="FI23" s="130"/>
      <c r="FJ23" s="129"/>
      <c r="FK23" s="130"/>
      <c r="FL23" s="129"/>
      <c r="FM23" s="130"/>
      <c r="FN23" s="129"/>
      <c r="FO23" s="130"/>
      <c r="FP23" s="129"/>
      <c r="FQ23" s="130"/>
      <c r="FR23" s="129"/>
      <c r="FS23" s="130"/>
      <c r="FT23" s="129"/>
      <c r="FU23" s="130"/>
      <c r="FV23" s="129"/>
      <c r="FW23" s="130"/>
      <c r="FX23" s="129"/>
      <c r="FY23" s="130"/>
      <c r="FZ23" s="129"/>
      <c r="GA23" s="130"/>
      <c r="GB23" s="129"/>
      <c r="GC23" s="130"/>
      <c r="GD23" s="129"/>
      <c r="GE23" s="130"/>
      <c r="GF23" s="129"/>
      <c r="GG23" s="130"/>
      <c r="GH23" s="129"/>
      <c r="GI23" s="130"/>
      <c r="GJ23" s="129"/>
      <c r="GK23" s="130"/>
      <c r="GL23" s="129"/>
      <c r="GM23" s="130"/>
      <c r="GN23" s="129"/>
      <c r="GO23" s="130"/>
      <c r="GP23" s="129"/>
      <c r="GQ23" s="130"/>
      <c r="GR23" s="129"/>
      <c r="GS23" s="130"/>
      <c r="GT23" s="129"/>
      <c r="GU23" s="130"/>
      <c r="GV23" s="129"/>
      <c r="GW23" s="130"/>
      <c r="GX23" s="129"/>
      <c r="GY23" s="130"/>
      <c r="GZ23" s="129"/>
      <c r="HA23" s="130"/>
      <c r="HB23" s="129"/>
      <c r="HC23" s="130"/>
      <c r="HD23" s="129"/>
      <c r="HE23" s="130"/>
      <c r="HF23" s="129"/>
      <c r="HG23" s="130"/>
      <c r="HH23" s="129"/>
      <c r="HI23" s="130"/>
      <c r="HJ23" s="129"/>
      <c r="HK23" s="130"/>
      <c r="HL23" s="129"/>
      <c r="HM23" s="130"/>
      <c r="HN23" s="129"/>
      <c r="HO23" s="130"/>
      <c r="HP23" s="129"/>
      <c r="HQ23" s="130"/>
      <c r="HR23" s="129"/>
      <c r="HS23" s="130"/>
      <c r="HT23" s="129"/>
      <c r="HU23" s="130"/>
      <c r="HV23" s="129"/>
      <c r="HW23" s="130"/>
      <c r="HX23" s="129"/>
      <c r="HY23" s="130"/>
      <c r="HZ23" s="129"/>
      <c r="IA23" s="130"/>
      <c r="IB23" s="129"/>
      <c r="IC23" s="130"/>
      <c r="ID23" s="129"/>
      <c r="IE23" s="130"/>
      <c r="IF23" s="129"/>
      <c r="IG23" s="130"/>
      <c r="IH23" s="129"/>
      <c r="II23" s="130"/>
      <c r="IJ23" s="129"/>
      <c r="IK23" s="130"/>
      <c r="IL23" s="129"/>
      <c r="IM23" s="130"/>
      <c r="IN23" s="129"/>
      <c r="IO23" s="130"/>
      <c r="IP23" s="129"/>
      <c r="IQ23" s="130"/>
      <c r="IR23" s="129"/>
      <c r="IS23" s="130"/>
      <c r="IT23" s="129"/>
      <c r="IU23" s="130"/>
      <c r="IV23" s="129"/>
    </row>
    <row r="24" s="141" customFormat="true" ht="14.1" hidden="false" customHeight="true" outlineLevel="0" collapsed="false">
      <c r="A24" s="140" t="s">
        <v>487</v>
      </c>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37"/>
      <c r="AG24" s="132"/>
      <c r="AH24" s="137"/>
      <c r="AI24" s="132"/>
      <c r="AJ24" s="137"/>
      <c r="AK24" s="132"/>
      <c r="AL24" s="137"/>
      <c r="AM24" s="132"/>
      <c r="AN24" s="137"/>
      <c r="AO24" s="132"/>
      <c r="AP24" s="137"/>
      <c r="AQ24" s="132"/>
      <c r="AR24" s="137"/>
      <c r="AS24" s="132"/>
      <c r="AT24" s="137"/>
      <c r="AU24" s="132"/>
      <c r="AV24" s="137"/>
      <c r="AW24" s="132"/>
      <c r="AX24" s="137"/>
      <c r="AY24" s="132"/>
      <c r="AZ24" s="137"/>
      <c r="BA24" s="132"/>
      <c r="BB24" s="137"/>
      <c r="BC24" s="132"/>
      <c r="BD24" s="137"/>
      <c r="BE24" s="132"/>
      <c r="BF24" s="137"/>
      <c r="BG24" s="132"/>
      <c r="BH24" s="137"/>
      <c r="BI24" s="132"/>
      <c r="BJ24" s="137"/>
      <c r="BK24" s="132"/>
      <c r="BL24" s="137"/>
      <c r="BM24" s="132"/>
      <c r="BN24" s="137"/>
      <c r="BO24" s="132"/>
      <c r="BP24" s="137"/>
      <c r="BQ24" s="132"/>
      <c r="BR24" s="137"/>
      <c r="BS24" s="132"/>
      <c r="BT24" s="137"/>
      <c r="BU24" s="132"/>
      <c r="BV24" s="137"/>
      <c r="BW24" s="132"/>
      <c r="BX24" s="137"/>
      <c r="BY24" s="132"/>
      <c r="BZ24" s="137"/>
      <c r="CA24" s="132"/>
      <c r="CB24" s="137"/>
      <c r="CC24" s="132"/>
      <c r="CD24" s="137"/>
      <c r="CE24" s="132"/>
      <c r="CF24" s="137"/>
      <c r="CG24" s="132"/>
      <c r="CH24" s="137"/>
      <c r="CI24" s="132"/>
      <c r="CJ24" s="138"/>
      <c r="CK24" s="132"/>
      <c r="CL24" s="138"/>
      <c r="CM24" s="132"/>
      <c r="CN24" s="137"/>
      <c r="CO24" s="132"/>
      <c r="CP24" s="137"/>
      <c r="CQ24" s="132"/>
      <c r="CR24" s="137"/>
      <c r="CS24" s="132"/>
      <c r="CT24" s="137"/>
      <c r="CU24" s="132"/>
      <c r="CV24" s="137"/>
      <c r="CW24" s="132"/>
      <c r="CX24" s="137"/>
      <c r="CY24" s="132"/>
      <c r="CZ24" s="137"/>
      <c r="DA24" s="132"/>
      <c r="DB24" s="137"/>
      <c r="DC24" s="132"/>
      <c r="DD24" s="137"/>
      <c r="DE24" s="132"/>
      <c r="DF24" s="137"/>
      <c r="DG24" s="132"/>
      <c r="DH24" s="137"/>
      <c r="DI24" s="132"/>
      <c r="DJ24" s="137"/>
      <c r="DK24" s="132"/>
      <c r="DL24" s="137"/>
      <c r="DM24" s="132"/>
      <c r="DN24" s="137"/>
      <c r="DO24" s="132"/>
      <c r="DP24" s="137"/>
      <c r="DQ24" s="132"/>
      <c r="DR24" s="137"/>
      <c r="DS24" s="132"/>
      <c r="DT24" s="137"/>
      <c r="DU24" s="132"/>
      <c r="DV24" s="137"/>
      <c r="DW24" s="132"/>
      <c r="DX24" s="137"/>
      <c r="DY24" s="132"/>
      <c r="DZ24" s="137"/>
      <c r="EA24" s="132"/>
      <c r="EB24" s="137"/>
      <c r="EC24" s="132"/>
      <c r="ED24" s="137"/>
      <c r="EE24" s="132"/>
      <c r="EF24" s="137"/>
      <c r="EG24" s="132"/>
      <c r="EH24" s="137"/>
      <c r="EI24" s="132"/>
      <c r="EJ24" s="137"/>
      <c r="EK24" s="132"/>
      <c r="EL24" s="137"/>
      <c r="EM24" s="132"/>
      <c r="EN24" s="137"/>
      <c r="EO24" s="132"/>
      <c r="EP24" s="137"/>
      <c r="EQ24" s="132"/>
      <c r="ER24" s="137"/>
      <c r="ES24" s="132"/>
      <c r="ET24" s="137"/>
      <c r="EU24" s="132"/>
      <c r="EV24" s="137"/>
      <c r="EW24" s="132"/>
      <c r="EX24" s="137"/>
      <c r="EY24" s="132"/>
      <c r="EZ24" s="137"/>
      <c r="FA24" s="132"/>
      <c r="FB24" s="137"/>
      <c r="FC24" s="132"/>
      <c r="FD24" s="137"/>
      <c r="FE24" s="132"/>
      <c r="FF24" s="137"/>
      <c r="FG24" s="132"/>
      <c r="FH24" s="137"/>
      <c r="FI24" s="130"/>
      <c r="FJ24" s="129"/>
      <c r="FK24" s="130"/>
      <c r="FL24" s="129"/>
      <c r="FM24" s="130"/>
      <c r="FN24" s="129"/>
      <c r="FO24" s="130"/>
      <c r="FP24" s="129"/>
      <c r="FQ24" s="130"/>
      <c r="FR24" s="129"/>
      <c r="FS24" s="130"/>
      <c r="FT24" s="129"/>
      <c r="FU24" s="130"/>
      <c r="FV24" s="129"/>
      <c r="FW24" s="130"/>
      <c r="FX24" s="129"/>
      <c r="FY24" s="130"/>
      <c r="FZ24" s="129"/>
      <c r="GA24" s="130"/>
      <c r="GB24" s="129"/>
      <c r="GC24" s="130"/>
      <c r="GD24" s="129"/>
      <c r="GE24" s="130"/>
      <c r="GF24" s="129"/>
      <c r="GG24" s="130"/>
      <c r="GH24" s="129"/>
      <c r="GI24" s="130"/>
      <c r="GJ24" s="129"/>
      <c r="GK24" s="130"/>
      <c r="GL24" s="129"/>
      <c r="GM24" s="130"/>
      <c r="GN24" s="129"/>
      <c r="GO24" s="130"/>
      <c r="GP24" s="129"/>
      <c r="GQ24" s="130"/>
      <c r="GR24" s="129"/>
      <c r="GS24" s="130"/>
      <c r="GT24" s="129"/>
      <c r="GU24" s="130"/>
      <c r="GV24" s="129"/>
      <c r="GW24" s="130"/>
      <c r="GX24" s="129"/>
      <c r="GY24" s="130"/>
      <c r="GZ24" s="129"/>
      <c r="HA24" s="130"/>
      <c r="HB24" s="129"/>
      <c r="HC24" s="130"/>
      <c r="HD24" s="129"/>
      <c r="HE24" s="130"/>
      <c r="HF24" s="129"/>
      <c r="HG24" s="130"/>
      <c r="HH24" s="129"/>
      <c r="HI24" s="130"/>
      <c r="HJ24" s="129"/>
      <c r="HK24" s="130"/>
      <c r="HL24" s="129"/>
      <c r="HM24" s="130"/>
      <c r="HN24" s="129"/>
      <c r="HO24" s="130"/>
      <c r="HP24" s="129"/>
      <c r="HQ24" s="130"/>
      <c r="HR24" s="129"/>
      <c r="HS24" s="130"/>
      <c r="HT24" s="129"/>
      <c r="HU24" s="130"/>
      <c r="HV24" s="129"/>
      <c r="HW24" s="130"/>
      <c r="HX24" s="129"/>
      <c r="HY24" s="130"/>
      <c r="HZ24" s="129"/>
      <c r="IA24" s="130"/>
      <c r="IB24" s="129"/>
      <c r="IC24" s="130"/>
      <c r="ID24" s="129"/>
      <c r="IE24" s="130"/>
      <c r="IF24" s="129"/>
      <c r="IG24" s="130"/>
      <c r="IH24" s="129"/>
      <c r="II24" s="130"/>
      <c r="IJ24" s="129"/>
      <c r="IK24" s="130"/>
      <c r="IL24" s="129"/>
      <c r="IM24" s="130"/>
      <c r="IN24" s="129"/>
      <c r="IO24" s="130"/>
      <c r="IP24" s="129"/>
      <c r="IQ24" s="130"/>
      <c r="IR24" s="129"/>
      <c r="IS24" s="130"/>
      <c r="IT24" s="129"/>
      <c r="IU24" s="130"/>
      <c r="IV24" s="129"/>
    </row>
    <row r="25" customFormat="false" ht="14.1" hidden="false" customHeight="true" outlineLevel="0" collapsed="false">
      <c r="A25" s="125" t="s">
        <v>488</v>
      </c>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37"/>
      <c r="AG25" s="132"/>
      <c r="AH25" s="137"/>
      <c r="AI25" s="132"/>
      <c r="AJ25" s="137"/>
      <c r="AK25" s="132"/>
      <c r="AL25" s="137"/>
      <c r="AM25" s="132"/>
      <c r="AN25" s="137"/>
      <c r="AO25" s="132"/>
      <c r="AP25" s="137"/>
      <c r="AQ25" s="132"/>
      <c r="AR25" s="137"/>
      <c r="AS25" s="132"/>
      <c r="AT25" s="137"/>
      <c r="AU25" s="132"/>
      <c r="AV25" s="137"/>
      <c r="AW25" s="132"/>
      <c r="AX25" s="137"/>
      <c r="AY25" s="132"/>
      <c r="AZ25" s="137"/>
      <c r="BA25" s="132"/>
      <c r="BB25" s="137"/>
      <c r="BC25" s="132"/>
      <c r="BD25" s="137"/>
      <c r="BE25" s="132"/>
      <c r="BF25" s="137"/>
      <c r="BG25" s="132"/>
      <c r="BH25" s="137"/>
      <c r="BI25" s="132"/>
      <c r="BJ25" s="137"/>
      <c r="BK25" s="132"/>
      <c r="BL25" s="137"/>
      <c r="BM25" s="132"/>
      <c r="BN25" s="137"/>
      <c r="BO25" s="132"/>
      <c r="BP25" s="137"/>
      <c r="BQ25" s="132"/>
      <c r="BR25" s="137"/>
      <c r="BS25" s="132"/>
      <c r="BT25" s="137"/>
      <c r="BU25" s="132"/>
      <c r="BV25" s="137"/>
      <c r="BW25" s="132"/>
      <c r="BX25" s="137"/>
      <c r="BY25" s="132"/>
      <c r="BZ25" s="137"/>
      <c r="CA25" s="132"/>
      <c r="CB25" s="137"/>
      <c r="CC25" s="132"/>
      <c r="CD25" s="137"/>
      <c r="CE25" s="132"/>
      <c r="CF25" s="137"/>
      <c r="CG25" s="132"/>
      <c r="CH25" s="137"/>
      <c r="CI25" s="132"/>
      <c r="CJ25" s="138"/>
      <c r="CK25" s="132"/>
      <c r="CL25" s="138"/>
      <c r="CM25" s="132"/>
      <c r="CN25" s="137"/>
      <c r="CO25" s="132"/>
      <c r="CP25" s="137"/>
      <c r="CQ25" s="132"/>
      <c r="CR25" s="137"/>
      <c r="CS25" s="132"/>
      <c r="CT25" s="137"/>
      <c r="CU25" s="132"/>
      <c r="CV25" s="137"/>
      <c r="CW25" s="132"/>
      <c r="CX25" s="137"/>
      <c r="CY25" s="132"/>
      <c r="CZ25" s="137"/>
      <c r="DA25" s="132"/>
      <c r="DB25" s="137"/>
      <c r="DC25" s="132"/>
      <c r="DD25" s="137"/>
      <c r="DE25" s="132"/>
      <c r="DF25" s="137"/>
      <c r="DG25" s="132"/>
      <c r="DH25" s="137"/>
      <c r="DI25" s="132"/>
      <c r="DJ25" s="137"/>
      <c r="DK25" s="132"/>
      <c r="DL25" s="137"/>
      <c r="DM25" s="132"/>
      <c r="DN25" s="137"/>
      <c r="DO25" s="132"/>
      <c r="DP25" s="137"/>
      <c r="DQ25" s="132"/>
      <c r="DR25" s="137"/>
      <c r="DS25" s="132"/>
      <c r="DT25" s="137"/>
      <c r="DU25" s="132"/>
      <c r="DV25" s="137"/>
      <c r="DW25" s="132"/>
      <c r="DX25" s="137"/>
      <c r="DY25" s="132"/>
      <c r="DZ25" s="137"/>
      <c r="EA25" s="132"/>
      <c r="EB25" s="137"/>
      <c r="EC25" s="132"/>
      <c r="ED25" s="137"/>
      <c r="EE25" s="132"/>
      <c r="EF25" s="137"/>
      <c r="EG25" s="132"/>
      <c r="EH25" s="137"/>
      <c r="EI25" s="132"/>
      <c r="EJ25" s="137"/>
      <c r="EK25" s="132"/>
      <c r="EL25" s="137"/>
      <c r="EM25" s="132"/>
      <c r="EN25" s="137"/>
      <c r="EO25" s="132"/>
      <c r="EP25" s="137"/>
      <c r="EQ25" s="132"/>
      <c r="ER25" s="137"/>
      <c r="ES25" s="132"/>
      <c r="ET25" s="137"/>
      <c r="EU25" s="132"/>
      <c r="EV25" s="137"/>
      <c r="EW25" s="132"/>
      <c r="EX25" s="137"/>
      <c r="EY25" s="132"/>
      <c r="EZ25" s="137"/>
      <c r="FA25" s="132"/>
      <c r="FB25" s="137"/>
      <c r="FC25" s="132"/>
      <c r="FD25" s="137"/>
      <c r="FE25" s="132"/>
      <c r="FF25" s="137"/>
      <c r="FG25" s="132"/>
      <c r="FH25" s="137"/>
      <c r="FI25" s="130"/>
      <c r="FJ25" s="129"/>
      <c r="FK25" s="130"/>
      <c r="FL25" s="129"/>
      <c r="FM25" s="130"/>
      <c r="FN25" s="129"/>
      <c r="FO25" s="130"/>
      <c r="FP25" s="129"/>
      <c r="FQ25" s="130"/>
      <c r="FR25" s="129"/>
      <c r="FS25" s="130"/>
      <c r="FT25" s="129"/>
      <c r="FU25" s="130"/>
      <c r="FV25" s="129"/>
      <c r="FW25" s="130"/>
      <c r="FX25" s="129"/>
      <c r="FY25" s="130"/>
      <c r="FZ25" s="129"/>
      <c r="GA25" s="130"/>
      <c r="GB25" s="129"/>
      <c r="GC25" s="130"/>
      <c r="GD25" s="129"/>
      <c r="GE25" s="130"/>
      <c r="GF25" s="129"/>
      <c r="GG25" s="130"/>
      <c r="GH25" s="129"/>
      <c r="GI25" s="130"/>
      <c r="GJ25" s="129"/>
      <c r="GK25" s="130"/>
      <c r="GL25" s="129"/>
      <c r="GM25" s="130"/>
      <c r="GN25" s="129"/>
      <c r="GO25" s="130"/>
      <c r="GP25" s="129"/>
      <c r="GQ25" s="130"/>
      <c r="GR25" s="129"/>
      <c r="GS25" s="130"/>
      <c r="GT25" s="129"/>
      <c r="GU25" s="130"/>
      <c r="GV25" s="129"/>
      <c r="GW25" s="130"/>
      <c r="GX25" s="129"/>
      <c r="GY25" s="130"/>
      <c r="GZ25" s="129"/>
      <c r="HA25" s="130"/>
      <c r="HB25" s="129"/>
      <c r="HC25" s="130"/>
      <c r="HD25" s="129"/>
      <c r="HE25" s="130"/>
      <c r="HF25" s="129"/>
      <c r="HG25" s="130"/>
      <c r="HH25" s="129"/>
      <c r="HI25" s="130"/>
      <c r="HJ25" s="129"/>
      <c r="HK25" s="130"/>
      <c r="HL25" s="129"/>
      <c r="HM25" s="130"/>
      <c r="HN25" s="129"/>
      <c r="HO25" s="130"/>
      <c r="HP25" s="129"/>
      <c r="HQ25" s="130"/>
      <c r="HR25" s="129"/>
      <c r="HS25" s="130"/>
      <c r="HT25" s="129"/>
      <c r="HU25" s="130"/>
      <c r="HV25" s="129"/>
      <c r="HW25" s="130"/>
      <c r="HX25" s="129"/>
      <c r="HY25" s="130"/>
      <c r="HZ25" s="129"/>
      <c r="IA25" s="130"/>
      <c r="IB25" s="129"/>
      <c r="IC25" s="130"/>
      <c r="ID25" s="129"/>
      <c r="IE25" s="130"/>
      <c r="IF25" s="129"/>
      <c r="IG25" s="130"/>
      <c r="IH25" s="129"/>
      <c r="II25" s="130"/>
      <c r="IJ25" s="129"/>
      <c r="IK25" s="130"/>
      <c r="IL25" s="129"/>
      <c r="IM25" s="130"/>
      <c r="IN25" s="129"/>
      <c r="IO25" s="130"/>
      <c r="IP25" s="129"/>
      <c r="IQ25" s="130"/>
      <c r="IR25" s="129"/>
      <c r="IS25" s="130"/>
      <c r="IT25" s="129"/>
      <c r="IU25" s="130"/>
      <c r="IV25" s="129"/>
    </row>
    <row r="26" customFormat="false" ht="14.1" hidden="false" customHeight="true" outlineLevel="0" collapsed="false">
      <c r="A26" s="139" t="s">
        <v>489</v>
      </c>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37"/>
      <c r="AG26" s="132"/>
      <c r="AH26" s="137"/>
      <c r="AI26" s="132"/>
      <c r="AJ26" s="137"/>
      <c r="AK26" s="132"/>
      <c r="AL26" s="137"/>
      <c r="AM26" s="132"/>
      <c r="AN26" s="137"/>
      <c r="AO26" s="132"/>
      <c r="AP26" s="137"/>
      <c r="AQ26" s="132"/>
      <c r="AR26" s="137"/>
      <c r="AS26" s="132"/>
      <c r="AT26" s="137"/>
      <c r="AU26" s="132"/>
      <c r="AV26" s="137"/>
      <c r="AW26" s="132"/>
      <c r="AX26" s="137"/>
      <c r="AY26" s="132"/>
      <c r="AZ26" s="137"/>
      <c r="BA26" s="132"/>
      <c r="BB26" s="137"/>
      <c r="BC26" s="132"/>
      <c r="BD26" s="137"/>
      <c r="BE26" s="132"/>
      <c r="BF26" s="137"/>
      <c r="BG26" s="132"/>
      <c r="BH26" s="137"/>
      <c r="BI26" s="132"/>
      <c r="BJ26" s="137"/>
      <c r="BK26" s="132"/>
      <c r="BL26" s="137"/>
      <c r="BM26" s="132"/>
      <c r="BN26" s="137"/>
      <c r="BO26" s="132"/>
      <c r="BP26" s="137"/>
      <c r="BQ26" s="132"/>
      <c r="BR26" s="137"/>
      <c r="BS26" s="132"/>
      <c r="BT26" s="137"/>
      <c r="BU26" s="132"/>
      <c r="BV26" s="137"/>
      <c r="BW26" s="132"/>
      <c r="BX26" s="137"/>
      <c r="BY26" s="132"/>
      <c r="BZ26" s="137"/>
      <c r="CA26" s="132"/>
      <c r="CB26" s="137"/>
      <c r="CC26" s="132"/>
      <c r="CD26" s="137"/>
      <c r="CE26" s="132"/>
      <c r="CF26" s="137"/>
      <c r="CG26" s="132"/>
      <c r="CH26" s="137"/>
      <c r="CI26" s="132"/>
      <c r="CJ26" s="138"/>
      <c r="CK26" s="132"/>
      <c r="CL26" s="138"/>
      <c r="CM26" s="132"/>
      <c r="CN26" s="137"/>
      <c r="CO26" s="132"/>
      <c r="CP26" s="137"/>
      <c r="CQ26" s="132"/>
      <c r="CR26" s="137"/>
      <c r="CS26" s="132"/>
      <c r="CT26" s="137"/>
      <c r="CU26" s="132"/>
      <c r="CV26" s="137"/>
      <c r="CW26" s="132"/>
      <c r="CX26" s="137"/>
      <c r="CY26" s="132"/>
      <c r="CZ26" s="137"/>
      <c r="DA26" s="132"/>
      <c r="DB26" s="137"/>
      <c r="DC26" s="132"/>
      <c r="DD26" s="137"/>
      <c r="DE26" s="132"/>
      <c r="DF26" s="137"/>
      <c r="DG26" s="132"/>
      <c r="DH26" s="137"/>
      <c r="DI26" s="132"/>
      <c r="DJ26" s="137"/>
      <c r="DK26" s="132"/>
      <c r="DL26" s="137"/>
      <c r="DM26" s="132"/>
      <c r="DN26" s="137"/>
      <c r="DO26" s="132"/>
      <c r="DP26" s="137"/>
      <c r="DQ26" s="132"/>
      <c r="DR26" s="137"/>
      <c r="DS26" s="132"/>
      <c r="DT26" s="137"/>
      <c r="DU26" s="132"/>
      <c r="DV26" s="137"/>
      <c r="DW26" s="132"/>
      <c r="DX26" s="137"/>
      <c r="DY26" s="132"/>
      <c r="DZ26" s="137"/>
      <c r="EA26" s="132"/>
      <c r="EB26" s="137"/>
      <c r="EC26" s="132"/>
      <c r="ED26" s="137"/>
      <c r="EE26" s="132"/>
      <c r="EF26" s="137"/>
      <c r="EG26" s="132"/>
      <c r="EH26" s="137"/>
      <c r="EI26" s="132"/>
      <c r="EJ26" s="137"/>
      <c r="EK26" s="132"/>
      <c r="EL26" s="137"/>
      <c r="EM26" s="132"/>
      <c r="EN26" s="137"/>
      <c r="EO26" s="132"/>
      <c r="EP26" s="137"/>
      <c r="EQ26" s="132"/>
      <c r="ER26" s="137"/>
      <c r="ES26" s="132"/>
      <c r="ET26" s="137"/>
      <c r="EU26" s="132"/>
      <c r="EV26" s="137"/>
      <c r="EW26" s="132"/>
      <c r="EX26" s="137"/>
      <c r="EY26" s="132"/>
      <c r="EZ26" s="137"/>
      <c r="FA26" s="132"/>
      <c r="FB26" s="137"/>
      <c r="FC26" s="132"/>
      <c r="FD26" s="137"/>
      <c r="FE26" s="132"/>
      <c r="FF26" s="137"/>
      <c r="FG26" s="132"/>
      <c r="FH26" s="137"/>
      <c r="FI26" s="130"/>
      <c r="FJ26" s="129"/>
      <c r="FK26" s="130"/>
      <c r="FL26" s="129"/>
      <c r="FM26" s="130"/>
      <c r="FN26" s="129"/>
      <c r="FO26" s="130"/>
      <c r="FP26" s="129"/>
      <c r="FQ26" s="130"/>
      <c r="FR26" s="129"/>
      <c r="FS26" s="130"/>
      <c r="FT26" s="129"/>
      <c r="FU26" s="130"/>
      <c r="FV26" s="129"/>
      <c r="FW26" s="130"/>
      <c r="FX26" s="129"/>
      <c r="FY26" s="130"/>
      <c r="FZ26" s="129"/>
      <c r="GA26" s="130"/>
      <c r="GB26" s="129"/>
      <c r="GC26" s="130"/>
      <c r="GD26" s="129"/>
      <c r="GE26" s="130"/>
      <c r="GF26" s="129"/>
      <c r="GG26" s="130"/>
      <c r="GH26" s="129"/>
      <c r="GI26" s="130"/>
      <c r="GJ26" s="129"/>
      <c r="GK26" s="130"/>
      <c r="GL26" s="129"/>
      <c r="GM26" s="130"/>
      <c r="GN26" s="129"/>
      <c r="GO26" s="130"/>
      <c r="GP26" s="129"/>
      <c r="GQ26" s="130"/>
      <c r="GR26" s="129"/>
      <c r="GS26" s="130"/>
      <c r="GT26" s="129"/>
      <c r="GU26" s="130"/>
      <c r="GV26" s="129"/>
      <c r="GW26" s="130"/>
      <c r="GX26" s="129"/>
      <c r="GY26" s="130"/>
      <c r="GZ26" s="129"/>
      <c r="HA26" s="130"/>
      <c r="HB26" s="129"/>
      <c r="HC26" s="130"/>
      <c r="HD26" s="129"/>
      <c r="HE26" s="130"/>
      <c r="HF26" s="129"/>
      <c r="HG26" s="130"/>
      <c r="HH26" s="129"/>
      <c r="HI26" s="130"/>
      <c r="HJ26" s="129"/>
      <c r="HK26" s="130"/>
      <c r="HL26" s="129"/>
      <c r="HM26" s="130"/>
      <c r="HN26" s="129"/>
      <c r="HO26" s="130"/>
      <c r="HP26" s="129"/>
      <c r="HQ26" s="130"/>
      <c r="HR26" s="129"/>
      <c r="HS26" s="130"/>
      <c r="HT26" s="129"/>
      <c r="HU26" s="130"/>
      <c r="HV26" s="129"/>
      <c r="HW26" s="130"/>
      <c r="HX26" s="129"/>
      <c r="HY26" s="130"/>
      <c r="HZ26" s="129"/>
      <c r="IA26" s="130"/>
      <c r="IB26" s="129"/>
      <c r="IC26" s="130"/>
      <c r="ID26" s="129"/>
      <c r="IE26" s="130"/>
      <c r="IF26" s="129"/>
      <c r="IG26" s="130"/>
      <c r="IH26" s="129"/>
      <c r="II26" s="130"/>
      <c r="IJ26" s="129"/>
      <c r="IK26" s="130"/>
      <c r="IL26" s="129"/>
      <c r="IM26" s="130"/>
      <c r="IN26" s="129"/>
      <c r="IO26" s="130"/>
      <c r="IP26" s="129"/>
      <c r="IQ26" s="130"/>
      <c r="IR26" s="129"/>
      <c r="IS26" s="130"/>
      <c r="IT26" s="129"/>
      <c r="IU26" s="130"/>
      <c r="IV26" s="129"/>
    </row>
    <row r="27" s="141" customFormat="true" ht="25.5" hidden="false" customHeight="true" outlineLevel="0" collapsed="false">
      <c r="A27" s="140" t="s">
        <v>490</v>
      </c>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37"/>
      <c r="AG27" s="132"/>
      <c r="AH27" s="137"/>
      <c r="AI27" s="132"/>
      <c r="AJ27" s="137"/>
      <c r="AK27" s="132"/>
      <c r="AL27" s="137"/>
      <c r="AM27" s="132"/>
      <c r="AN27" s="137"/>
      <c r="AO27" s="132"/>
      <c r="AP27" s="137"/>
      <c r="AQ27" s="132"/>
      <c r="AR27" s="137"/>
      <c r="AS27" s="132"/>
      <c r="AT27" s="137"/>
      <c r="AU27" s="132"/>
      <c r="AV27" s="137"/>
      <c r="AW27" s="132"/>
      <c r="AX27" s="137"/>
      <c r="AY27" s="132"/>
      <c r="AZ27" s="137"/>
      <c r="BA27" s="132"/>
      <c r="BB27" s="137"/>
      <c r="BC27" s="132"/>
      <c r="BD27" s="137"/>
      <c r="BE27" s="132"/>
      <c r="BF27" s="137"/>
      <c r="BG27" s="132"/>
      <c r="BH27" s="137"/>
      <c r="BI27" s="132"/>
      <c r="BJ27" s="137"/>
      <c r="BK27" s="132"/>
      <c r="BL27" s="137"/>
      <c r="BM27" s="132"/>
      <c r="BN27" s="137"/>
      <c r="BO27" s="132"/>
      <c r="BP27" s="137"/>
      <c r="BQ27" s="132"/>
      <c r="BR27" s="137"/>
      <c r="BS27" s="132"/>
      <c r="BT27" s="137"/>
      <c r="BU27" s="132"/>
      <c r="BV27" s="137"/>
      <c r="BW27" s="132"/>
      <c r="BX27" s="137"/>
      <c r="BY27" s="132"/>
      <c r="BZ27" s="137"/>
      <c r="CA27" s="132"/>
      <c r="CB27" s="137"/>
      <c r="CC27" s="132"/>
      <c r="CD27" s="137"/>
      <c r="CE27" s="132"/>
      <c r="CF27" s="137"/>
      <c r="CG27" s="132"/>
      <c r="CH27" s="137"/>
      <c r="CI27" s="132"/>
      <c r="CJ27" s="138"/>
      <c r="CK27" s="132"/>
      <c r="CL27" s="138"/>
      <c r="CM27" s="132"/>
      <c r="CN27" s="137"/>
      <c r="CO27" s="132"/>
      <c r="CP27" s="137"/>
      <c r="CQ27" s="132"/>
      <c r="CR27" s="137"/>
      <c r="CS27" s="132"/>
      <c r="CT27" s="137"/>
      <c r="CU27" s="132"/>
      <c r="CV27" s="137"/>
      <c r="CW27" s="132"/>
      <c r="CX27" s="137"/>
      <c r="CY27" s="132"/>
      <c r="CZ27" s="137"/>
      <c r="DA27" s="132"/>
      <c r="DB27" s="137"/>
      <c r="DC27" s="132"/>
      <c r="DD27" s="137"/>
      <c r="DE27" s="132"/>
      <c r="DF27" s="137"/>
      <c r="DG27" s="132"/>
      <c r="DH27" s="137"/>
      <c r="DI27" s="132"/>
      <c r="DJ27" s="137"/>
      <c r="DK27" s="132"/>
      <c r="DL27" s="137"/>
      <c r="DM27" s="132"/>
      <c r="DN27" s="137"/>
      <c r="DO27" s="132"/>
      <c r="DP27" s="137"/>
      <c r="DQ27" s="132"/>
      <c r="DR27" s="137"/>
      <c r="DS27" s="132"/>
      <c r="DT27" s="137"/>
      <c r="DU27" s="132"/>
      <c r="DV27" s="137"/>
      <c r="DW27" s="132"/>
      <c r="DX27" s="137"/>
      <c r="DY27" s="132"/>
      <c r="DZ27" s="137"/>
      <c r="EA27" s="132"/>
      <c r="EB27" s="137"/>
      <c r="EC27" s="132"/>
      <c r="ED27" s="137"/>
      <c r="EE27" s="132"/>
      <c r="EF27" s="137"/>
      <c r="EG27" s="132"/>
      <c r="EH27" s="137"/>
      <c r="EI27" s="132"/>
      <c r="EJ27" s="137"/>
      <c r="EK27" s="132"/>
      <c r="EL27" s="137"/>
      <c r="EM27" s="132"/>
      <c r="EN27" s="137"/>
      <c r="EO27" s="132"/>
      <c r="EP27" s="137"/>
      <c r="EQ27" s="132"/>
      <c r="ER27" s="137"/>
      <c r="ES27" s="132"/>
      <c r="ET27" s="137"/>
      <c r="EU27" s="132"/>
      <c r="EV27" s="137"/>
      <c r="EW27" s="132"/>
      <c r="EX27" s="137"/>
      <c r="EY27" s="132"/>
      <c r="EZ27" s="137"/>
      <c r="FA27" s="132"/>
      <c r="FB27" s="137"/>
      <c r="FC27" s="132"/>
      <c r="FD27" s="137"/>
      <c r="FE27" s="132"/>
      <c r="FF27" s="137"/>
      <c r="FG27" s="132"/>
      <c r="FH27" s="137"/>
      <c r="FI27" s="130"/>
      <c r="FJ27" s="129"/>
      <c r="FK27" s="130"/>
      <c r="FL27" s="129"/>
      <c r="FM27" s="130"/>
      <c r="FN27" s="129"/>
      <c r="FO27" s="130"/>
      <c r="FP27" s="129"/>
      <c r="FQ27" s="130"/>
      <c r="FR27" s="129"/>
      <c r="FS27" s="130"/>
      <c r="FT27" s="129"/>
      <c r="FU27" s="130"/>
      <c r="FV27" s="129"/>
      <c r="FW27" s="130"/>
      <c r="FX27" s="129"/>
      <c r="FY27" s="130"/>
      <c r="FZ27" s="129"/>
      <c r="GA27" s="130"/>
      <c r="GB27" s="129"/>
      <c r="GC27" s="130"/>
      <c r="GD27" s="129"/>
      <c r="GE27" s="130"/>
      <c r="GF27" s="129"/>
      <c r="GG27" s="130"/>
      <c r="GH27" s="129"/>
      <c r="GI27" s="130"/>
      <c r="GJ27" s="129"/>
      <c r="GK27" s="130"/>
      <c r="GL27" s="129"/>
      <c r="GM27" s="130"/>
      <c r="GN27" s="129"/>
      <c r="GO27" s="130"/>
      <c r="GP27" s="129"/>
      <c r="GQ27" s="130"/>
      <c r="GR27" s="129"/>
      <c r="GS27" s="130"/>
      <c r="GT27" s="129"/>
      <c r="GU27" s="130"/>
      <c r="GV27" s="129"/>
      <c r="GW27" s="130"/>
      <c r="GX27" s="129"/>
      <c r="GY27" s="130"/>
      <c r="GZ27" s="129"/>
      <c r="HA27" s="130"/>
      <c r="HB27" s="129"/>
      <c r="HC27" s="130"/>
      <c r="HD27" s="129"/>
      <c r="HE27" s="130"/>
      <c r="HF27" s="129"/>
      <c r="HG27" s="130"/>
      <c r="HH27" s="129"/>
      <c r="HI27" s="130"/>
      <c r="HJ27" s="129"/>
      <c r="HK27" s="130"/>
      <c r="HL27" s="129"/>
      <c r="HM27" s="130"/>
      <c r="HN27" s="129"/>
      <c r="HO27" s="130"/>
      <c r="HP27" s="129"/>
      <c r="HQ27" s="130"/>
      <c r="HR27" s="129"/>
      <c r="HS27" s="130"/>
      <c r="HT27" s="129"/>
      <c r="HU27" s="130"/>
      <c r="HV27" s="129"/>
      <c r="HW27" s="130"/>
      <c r="HX27" s="129"/>
      <c r="HY27" s="130"/>
      <c r="HZ27" s="129"/>
      <c r="IA27" s="130"/>
      <c r="IB27" s="129"/>
      <c r="IC27" s="130"/>
      <c r="ID27" s="129"/>
      <c r="IE27" s="130"/>
      <c r="IF27" s="129"/>
      <c r="IG27" s="130"/>
      <c r="IH27" s="129"/>
      <c r="II27" s="130"/>
      <c r="IJ27" s="129"/>
      <c r="IK27" s="130"/>
      <c r="IL27" s="129"/>
      <c r="IM27" s="130"/>
      <c r="IN27" s="129"/>
      <c r="IO27" s="130"/>
      <c r="IP27" s="129"/>
      <c r="IQ27" s="130"/>
      <c r="IR27" s="129"/>
      <c r="IS27" s="130"/>
      <c r="IT27" s="129"/>
      <c r="IU27" s="130"/>
      <c r="IV27" s="129"/>
    </row>
    <row r="28" customFormat="false" ht="32.25" hidden="false" customHeight="true" outlineLevel="0" collapsed="false">
      <c r="A28" s="125" t="s">
        <v>491</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37"/>
      <c r="AG28" s="132"/>
      <c r="AH28" s="137"/>
      <c r="AI28" s="132"/>
      <c r="AJ28" s="137"/>
      <c r="AK28" s="132"/>
      <c r="AL28" s="137"/>
      <c r="AM28" s="132"/>
      <c r="AN28" s="137"/>
      <c r="AO28" s="132"/>
      <c r="AP28" s="137"/>
      <c r="AQ28" s="132"/>
      <c r="AR28" s="137"/>
      <c r="AS28" s="132"/>
      <c r="AT28" s="137"/>
      <c r="AU28" s="132"/>
      <c r="AV28" s="137"/>
      <c r="AW28" s="132"/>
      <c r="AX28" s="137"/>
      <c r="AY28" s="132"/>
      <c r="AZ28" s="137"/>
      <c r="BA28" s="132"/>
      <c r="BB28" s="137"/>
      <c r="BC28" s="132"/>
      <c r="BD28" s="137"/>
      <c r="BE28" s="132"/>
      <c r="BF28" s="137"/>
      <c r="BG28" s="132"/>
      <c r="BH28" s="137"/>
      <c r="BI28" s="132"/>
      <c r="BJ28" s="137"/>
      <c r="BK28" s="132"/>
      <c r="BL28" s="137"/>
      <c r="BM28" s="132"/>
      <c r="BN28" s="137"/>
      <c r="BO28" s="132"/>
      <c r="BP28" s="137"/>
      <c r="BQ28" s="132"/>
      <c r="BR28" s="137"/>
      <c r="BS28" s="132"/>
      <c r="BT28" s="137"/>
      <c r="BU28" s="132"/>
      <c r="BV28" s="137"/>
      <c r="BW28" s="132"/>
      <c r="BX28" s="137"/>
      <c r="BY28" s="132"/>
      <c r="BZ28" s="137"/>
      <c r="CA28" s="132"/>
      <c r="CB28" s="137"/>
      <c r="CC28" s="132"/>
      <c r="CD28" s="137"/>
      <c r="CE28" s="132"/>
      <c r="CF28" s="137"/>
      <c r="CG28" s="132"/>
      <c r="CH28" s="137"/>
      <c r="CI28" s="132"/>
      <c r="CJ28" s="138"/>
      <c r="CK28" s="132"/>
      <c r="CL28" s="138"/>
      <c r="CM28" s="132"/>
      <c r="CN28" s="137"/>
      <c r="CO28" s="132"/>
      <c r="CP28" s="137"/>
      <c r="CQ28" s="132"/>
      <c r="CR28" s="137"/>
      <c r="CS28" s="132"/>
      <c r="CT28" s="137"/>
      <c r="CU28" s="132"/>
      <c r="CV28" s="137"/>
      <c r="CW28" s="132"/>
      <c r="CX28" s="137"/>
      <c r="CY28" s="132"/>
      <c r="CZ28" s="137"/>
      <c r="DA28" s="132"/>
      <c r="DB28" s="137"/>
      <c r="DC28" s="132"/>
      <c r="DD28" s="137"/>
      <c r="DE28" s="132"/>
      <c r="DF28" s="137"/>
      <c r="DG28" s="132"/>
      <c r="DH28" s="137"/>
      <c r="DI28" s="132"/>
      <c r="DJ28" s="137"/>
      <c r="DK28" s="132"/>
      <c r="DL28" s="137"/>
      <c r="DM28" s="132"/>
      <c r="DN28" s="137"/>
      <c r="DO28" s="132"/>
      <c r="DP28" s="137"/>
      <c r="DQ28" s="132"/>
      <c r="DR28" s="137"/>
      <c r="DS28" s="132"/>
      <c r="DT28" s="137"/>
      <c r="DU28" s="132"/>
      <c r="DV28" s="137"/>
      <c r="DW28" s="132"/>
      <c r="DX28" s="137"/>
      <c r="DY28" s="132"/>
      <c r="DZ28" s="137"/>
      <c r="EA28" s="132"/>
      <c r="EB28" s="137"/>
      <c r="EC28" s="132"/>
      <c r="ED28" s="137"/>
      <c r="EE28" s="132"/>
      <c r="EF28" s="137"/>
      <c r="EG28" s="132"/>
      <c r="EH28" s="137"/>
      <c r="EI28" s="132"/>
      <c r="EJ28" s="137"/>
      <c r="EK28" s="132"/>
      <c r="EL28" s="137"/>
      <c r="EM28" s="132"/>
      <c r="EN28" s="137"/>
      <c r="EO28" s="132"/>
      <c r="EP28" s="137"/>
      <c r="EQ28" s="132"/>
      <c r="ER28" s="137"/>
      <c r="ES28" s="132"/>
      <c r="ET28" s="137"/>
      <c r="EU28" s="132"/>
      <c r="EV28" s="137"/>
      <c r="EW28" s="132"/>
      <c r="EX28" s="137"/>
      <c r="EY28" s="132"/>
      <c r="EZ28" s="137"/>
      <c r="FA28" s="132"/>
      <c r="FB28" s="137"/>
      <c r="FC28" s="132"/>
      <c r="FD28" s="137"/>
      <c r="FE28" s="132"/>
      <c r="FF28" s="137"/>
      <c r="FG28" s="132"/>
      <c r="FH28" s="137"/>
      <c r="FI28" s="130"/>
      <c r="FJ28" s="129"/>
      <c r="FK28" s="130"/>
      <c r="FL28" s="129"/>
      <c r="FM28" s="130"/>
      <c r="FN28" s="129"/>
      <c r="FO28" s="130"/>
      <c r="FP28" s="129"/>
      <c r="FQ28" s="130"/>
      <c r="FR28" s="129"/>
      <c r="FS28" s="130"/>
      <c r="FT28" s="129"/>
      <c r="FU28" s="130"/>
      <c r="FV28" s="129"/>
      <c r="FW28" s="130"/>
      <c r="FX28" s="129"/>
      <c r="FY28" s="130"/>
      <c r="FZ28" s="129"/>
      <c r="GA28" s="130"/>
      <c r="GB28" s="129"/>
      <c r="GC28" s="130"/>
      <c r="GD28" s="129"/>
      <c r="GE28" s="130"/>
      <c r="GF28" s="129"/>
      <c r="GG28" s="130"/>
      <c r="GH28" s="129"/>
      <c r="GI28" s="130"/>
      <c r="GJ28" s="129"/>
      <c r="GK28" s="130"/>
      <c r="GL28" s="129"/>
      <c r="GM28" s="130"/>
      <c r="GN28" s="129"/>
      <c r="GO28" s="130"/>
      <c r="GP28" s="129"/>
      <c r="GQ28" s="130"/>
      <c r="GR28" s="129"/>
      <c r="GS28" s="130"/>
      <c r="GT28" s="129"/>
      <c r="GU28" s="130"/>
      <c r="GV28" s="129"/>
      <c r="GW28" s="130"/>
      <c r="GX28" s="129"/>
      <c r="GY28" s="130"/>
      <c r="GZ28" s="129"/>
      <c r="HA28" s="130"/>
      <c r="HB28" s="129"/>
      <c r="HC28" s="130"/>
      <c r="HD28" s="129"/>
      <c r="HE28" s="130"/>
      <c r="HF28" s="129"/>
      <c r="HG28" s="130"/>
      <c r="HH28" s="129"/>
      <c r="HI28" s="130"/>
      <c r="HJ28" s="129"/>
      <c r="HK28" s="130"/>
      <c r="HL28" s="129"/>
      <c r="HM28" s="130"/>
      <c r="HN28" s="129"/>
      <c r="HO28" s="130"/>
      <c r="HP28" s="129"/>
      <c r="HQ28" s="130"/>
      <c r="HR28" s="129"/>
      <c r="HS28" s="130"/>
      <c r="HT28" s="129"/>
      <c r="HU28" s="130"/>
      <c r="HV28" s="129"/>
      <c r="HW28" s="130"/>
      <c r="HX28" s="129"/>
      <c r="HY28" s="130"/>
      <c r="HZ28" s="129"/>
      <c r="IA28" s="130"/>
      <c r="IB28" s="129"/>
      <c r="IC28" s="130"/>
      <c r="ID28" s="129"/>
      <c r="IE28" s="130"/>
      <c r="IF28" s="129"/>
      <c r="IG28" s="130"/>
      <c r="IH28" s="129"/>
      <c r="II28" s="130"/>
      <c r="IJ28" s="129"/>
      <c r="IK28" s="130"/>
      <c r="IL28" s="129"/>
      <c r="IM28" s="130"/>
      <c r="IN28" s="129"/>
      <c r="IO28" s="130"/>
      <c r="IP28" s="129"/>
      <c r="IQ28" s="130"/>
      <c r="IR28" s="129"/>
      <c r="IS28" s="130"/>
      <c r="IT28" s="129"/>
      <c r="IU28" s="130"/>
      <c r="IV28" s="129"/>
    </row>
    <row r="29" customFormat="false" ht="29.25" hidden="false" customHeight="true" outlineLevel="0" collapsed="false">
      <c r="A29" s="125" t="s">
        <v>492</v>
      </c>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37"/>
      <c r="AG29" s="132"/>
      <c r="AH29" s="137"/>
      <c r="AI29" s="132"/>
      <c r="AJ29" s="137"/>
      <c r="AK29" s="132"/>
      <c r="AL29" s="137"/>
      <c r="AM29" s="132"/>
      <c r="AN29" s="137"/>
      <c r="AO29" s="132"/>
      <c r="AP29" s="137"/>
      <c r="AQ29" s="132"/>
      <c r="AR29" s="137"/>
      <c r="AS29" s="132"/>
      <c r="AT29" s="137"/>
      <c r="AU29" s="132"/>
      <c r="AV29" s="137"/>
      <c r="AW29" s="132"/>
      <c r="AX29" s="137"/>
      <c r="AY29" s="132"/>
      <c r="AZ29" s="137"/>
      <c r="BA29" s="132"/>
      <c r="BB29" s="137"/>
      <c r="BC29" s="132"/>
      <c r="BD29" s="137"/>
      <c r="BE29" s="132"/>
      <c r="BF29" s="137"/>
      <c r="BG29" s="132"/>
      <c r="BH29" s="137"/>
      <c r="BI29" s="132"/>
      <c r="BJ29" s="137"/>
      <c r="BK29" s="132"/>
      <c r="BL29" s="137"/>
      <c r="BM29" s="132"/>
      <c r="BN29" s="137"/>
      <c r="BO29" s="132"/>
      <c r="BP29" s="137"/>
      <c r="BQ29" s="132"/>
      <c r="BR29" s="137"/>
      <c r="BS29" s="132"/>
      <c r="BT29" s="137"/>
      <c r="BU29" s="132"/>
      <c r="BV29" s="137"/>
      <c r="BW29" s="132"/>
      <c r="BX29" s="137"/>
      <c r="BY29" s="132"/>
      <c r="BZ29" s="137"/>
      <c r="CA29" s="132"/>
      <c r="CB29" s="137"/>
      <c r="CC29" s="132"/>
      <c r="CD29" s="137"/>
      <c r="CE29" s="132"/>
      <c r="CF29" s="137"/>
      <c r="CG29" s="132"/>
      <c r="CH29" s="137"/>
      <c r="CI29" s="132"/>
      <c r="CJ29" s="138"/>
      <c r="CK29" s="132"/>
      <c r="CL29" s="138"/>
      <c r="CM29" s="132"/>
      <c r="CN29" s="137"/>
      <c r="CO29" s="132"/>
      <c r="CP29" s="137"/>
      <c r="CQ29" s="132"/>
      <c r="CR29" s="137"/>
      <c r="CS29" s="132"/>
      <c r="CT29" s="137"/>
      <c r="CU29" s="132"/>
      <c r="CV29" s="137"/>
      <c r="CW29" s="132"/>
      <c r="CX29" s="137"/>
      <c r="CY29" s="132"/>
      <c r="CZ29" s="137"/>
      <c r="DA29" s="132"/>
      <c r="DB29" s="137"/>
      <c r="DC29" s="132"/>
      <c r="DD29" s="137"/>
      <c r="DE29" s="132"/>
      <c r="DF29" s="137"/>
      <c r="DG29" s="132"/>
      <c r="DH29" s="137"/>
      <c r="DI29" s="132"/>
      <c r="DJ29" s="137"/>
      <c r="DK29" s="132"/>
      <c r="DL29" s="137"/>
      <c r="DM29" s="132"/>
      <c r="DN29" s="137"/>
      <c r="DO29" s="132"/>
      <c r="DP29" s="137"/>
      <c r="DQ29" s="132"/>
      <c r="DR29" s="137"/>
      <c r="DS29" s="132"/>
      <c r="DT29" s="137"/>
      <c r="DU29" s="132"/>
      <c r="DV29" s="137"/>
      <c r="DW29" s="132"/>
      <c r="DX29" s="137"/>
      <c r="DY29" s="132"/>
      <c r="DZ29" s="137"/>
      <c r="EA29" s="132"/>
      <c r="EB29" s="137"/>
      <c r="EC29" s="132"/>
      <c r="ED29" s="137"/>
      <c r="EE29" s="132"/>
      <c r="EF29" s="137"/>
      <c r="EG29" s="132"/>
      <c r="EH29" s="137"/>
      <c r="EI29" s="132"/>
      <c r="EJ29" s="137"/>
      <c r="EK29" s="132"/>
      <c r="EL29" s="137"/>
      <c r="EM29" s="132"/>
      <c r="EN29" s="137"/>
      <c r="EO29" s="132"/>
      <c r="EP29" s="137"/>
      <c r="EQ29" s="132"/>
      <c r="ER29" s="137"/>
      <c r="ES29" s="132"/>
      <c r="ET29" s="137"/>
      <c r="EU29" s="132"/>
      <c r="EV29" s="137"/>
      <c r="EW29" s="132"/>
      <c r="EX29" s="137"/>
      <c r="EY29" s="132"/>
      <c r="EZ29" s="137"/>
      <c r="FA29" s="132"/>
      <c r="FB29" s="137"/>
      <c r="FC29" s="132"/>
      <c r="FD29" s="137"/>
      <c r="FE29" s="132"/>
      <c r="FF29" s="137"/>
      <c r="FG29" s="132"/>
      <c r="FH29" s="137"/>
      <c r="FI29" s="130"/>
      <c r="FJ29" s="129"/>
      <c r="FK29" s="130"/>
      <c r="FL29" s="129"/>
      <c r="FM29" s="130"/>
      <c r="FN29" s="129"/>
      <c r="FO29" s="130"/>
      <c r="FP29" s="129"/>
      <c r="FQ29" s="130"/>
      <c r="FR29" s="129"/>
      <c r="FS29" s="130"/>
      <c r="FT29" s="129"/>
      <c r="FU29" s="130"/>
      <c r="FV29" s="129"/>
      <c r="FW29" s="130"/>
      <c r="FX29" s="129"/>
      <c r="FY29" s="130"/>
      <c r="FZ29" s="129"/>
      <c r="GA29" s="130"/>
      <c r="GB29" s="129"/>
      <c r="GC29" s="130"/>
      <c r="GD29" s="129"/>
      <c r="GE29" s="130"/>
      <c r="GF29" s="129"/>
      <c r="GG29" s="130"/>
      <c r="GH29" s="129"/>
      <c r="GI29" s="130"/>
      <c r="GJ29" s="129"/>
      <c r="GK29" s="130"/>
      <c r="GL29" s="129"/>
      <c r="GM29" s="130"/>
      <c r="GN29" s="129"/>
      <c r="GO29" s="130"/>
      <c r="GP29" s="129"/>
      <c r="GQ29" s="130"/>
      <c r="GR29" s="129"/>
      <c r="GS29" s="130"/>
      <c r="GT29" s="129"/>
      <c r="GU29" s="130"/>
      <c r="GV29" s="129"/>
      <c r="GW29" s="130"/>
      <c r="GX29" s="129"/>
      <c r="GY29" s="130"/>
      <c r="GZ29" s="129"/>
      <c r="HA29" s="130"/>
      <c r="HB29" s="129"/>
      <c r="HC29" s="130"/>
      <c r="HD29" s="129"/>
      <c r="HE29" s="130"/>
      <c r="HF29" s="129"/>
      <c r="HG29" s="130"/>
      <c r="HH29" s="129"/>
      <c r="HI29" s="130"/>
      <c r="HJ29" s="129"/>
      <c r="HK29" s="130"/>
      <c r="HL29" s="129"/>
      <c r="HM29" s="130"/>
      <c r="HN29" s="129"/>
      <c r="HO29" s="130"/>
      <c r="HP29" s="129"/>
      <c r="HQ29" s="130"/>
      <c r="HR29" s="129"/>
      <c r="HS29" s="130"/>
      <c r="HT29" s="129"/>
      <c r="HU29" s="130"/>
      <c r="HV29" s="129"/>
      <c r="HW29" s="130"/>
      <c r="HX29" s="129"/>
      <c r="HY29" s="130"/>
      <c r="HZ29" s="129"/>
      <c r="IA29" s="130"/>
      <c r="IB29" s="129"/>
      <c r="IC29" s="130"/>
      <c r="ID29" s="129"/>
      <c r="IE29" s="130"/>
      <c r="IF29" s="129"/>
      <c r="IG29" s="130"/>
      <c r="IH29" s="129"/>
      <c r="II29" s="130"/>
      <c r="IJ29" s="129"/>
      <c r="IK29" s="130"/>
      <c r="IL29" s="129"/>
      <c r="IM29" s="130"/>
      <c r="IN29" s="129"/>
      <c r="IO29" s="130"/>
      <c r="IP29" s="129"/>
      <c r="IQ29" s="130"/>
      <c r="IR29" s="129"/>
      <c r="IS29" s="130"/>
      <c r="IT29" s="129"/>
      <c r="IU29" s="130"/>
      <c r="IV29" s="129"/>
    </row>
    <row r="30" customFormat="false" ht="12.75" hidden="false" customHeight="true" outlineLevel="0" collapsed="false">
      <c r="A30" s="125" t="s">
        <v>459</v>
      </c>
      <c r="B30" s="137"/>
      <c r="C30" s="132"/>
      <c r="D30" s="137"/>
      <c r="E30" s="132"/>
      <c r="F30" s="137"/>
      <c r="G30" s="132"/>
      <c r="H30" s="137"/>
      <c r="I30" s="132"/>
      <c r="J30" s="137"/>
      <c r="K30" s="132"/>
      <c r="L30" s="143"/>
      <c r="M30" s="132"/>
      <c r="N30" s="143"/>
      <c r="O30" s="132"/>
      <c r="P30" s="137"/>
      <c r="Q30" s="132"/>
      <c r="R30" s="143"/>
      <c r="S30" s="132"/>
      <c r="T30" s="143"/>
      <c r="U30" s="132"/>
      <c r="V30" s="143"/>
      <c r="W30" s="132"/>
      <c r="X30" s="143"/>
      <c r="Y30" s="132"/>
      <c r="Z30" s="143"/>
      <c r="AA30" s="132"/>
      <c r="AB30" s="143"/>
      <c r="AC30" s="132"/>
      <c r="AD30" s="143"/>
      <c r="AE30" s="132"/>
      <c r="AF30" s="137"/>
      <c r="AG30" s="132"/>
      <c r="AH30" s="137"/>
      <c r="AI30" s="132"/>
      <c r="AJ30" s="137"/>
      <c r="AK30" s="132"/>
      <c r="AL30" s="137"/>
      <c r="AM30" s="132"/>
      <c r="AN30" s="137"/>
      <c r="AO30" s="132"/>
      <c r="AP30" s="137"/>
      <c r="AQ30" s="132"/>
      <c r="AR30" s="137"/>
      <c r="AS30" s="132"/>
      <c r="AT30" s="137"/>
      <c r="AU30" s="132"/>
      <c r="AV30" s="137"/>
      <c r="AW30" s="132"/>
      <c r="AX30" s="137"/>
      <c r="AY30" s="132"/>
      <c r="AZ30" s="137"/>
      <c r="BA30" s="132"/>
      <c r="BB30" s="137"/>
      <c r="BC30" s="132"/>
      <c r="BD30" s="137"/>
      <c r="BE30" s="132"/>
      <c r="BF30" s="137"/>
      <c r="BG30" s="132"/>
      <c r="BH30" s="137"/>
      <c r="BI30" s="132"/>
      <c r="BJ30" s="137"/>
      <c r="BK30" s="132"/>
      <c r="BL30" s="137"/>
      <c r="BM30" s="132"/>
      <c r="BN30" s="137"/>
      <c r="BO30" s="132"/>
      <c r="BP30" s="137"/>
      <c r="BQ30" s="132"/>
      <c r="BR30" s="137"/>
      <c r="BS30" s="132"/>
      <c r="BT30" s="137"/>
      <c r="BU30" s="132"/>
      <c r="BV30" s="137"/>
      <c r="BW30" s="132"/>
      <c r="BX30" s="137"/>
      <c r="BY30" s="132"/>
      <c r="BZ30" s="137"/>
      <c r="CA30" s="132"/>
      <c r="CB30" s="137"/>
      <c r="CC30" s="132"/>
      <c r="CD30" s="137"/>
      <c r="CE30" s="132"/>
      <c r="CF30" s="137"/>
      <c r="CG30" s="132"/>
      <c r="CH30" s="137"/>
      <c r="CI30" s="132"/>
      <c r="CJ30" s="138"/>
      <c r="CK30" s="132"/>
      <c r="CL30" s="138"/>
      <c r="CM30" s="132"/>
      <c r="CN30" s="137"/>
      <c r="CO30" s="132"/>
      <c r="CP30" s="137"/>
      <c r="CQ30" s="132"/>
      <c r="CR30" s="137"/>
      <c r="CS30" s="132"/>
      <c r="CT30" s="137"/>
      <c r="CU30" s="132"/>
      <c r="CV30" s="137"/>
      <c r="CW30" s="132"/>
      <c r="CX30" s="137"/>
      <c r="CY30" s="132"/>
      <c r="CZ30" s="137"/>
      <c r="DA30" s="132"/>
      <c r="DB30" s="137"/>
      <c r="DC30" s="132"/>
      <c r="DD30" s="137"/>
      <c r="DE30" s="132"/>
      <c r="DF30" s="137"/>
      <c r="DG30" s="132"/>
      <c r="DH30" s="137"/>
      <c r="DI30" s="132"/>
      <c r="DJ30" s="137"/>
      <c r="DK30" s="132"/>
      <c r="DL30" s="137"/>
      <c r="DM30" s="132"/>
      <c r="DN30" s="137"/>
      <c r="DO30" s="132"/>
      <c r="DP30" s="137"/>
      <c r="DQ30" s="132"/>
      <c r="DR30" s="137"/>
      <c r="DS30" s="132"/>
      <c r="DT30" s="137"/>
      <c r="DU30" s="132"/>
      <c r="DV30" s="137"/>
      <c r="DW30" s="132"/>
      <c r="DX30" s="137"/>
      <c r="DY30" s="132"/>
      <c r="DZ30" s="137"/>
      <c r="EA30" s="132"/>
      <c r="EB30" s="137"/>
      <c r="EC30" s="132"/>
      <c r="ED30" s="137"/>
      <c r="EE30" s="132"/>
      <c r="EF30" s="137"/>
      <c r="EG30" s="132"/>
      <c r="EH30" s="137"/>
      <c r="EI30" s="132"/>
      <c r="EJ30" s="137"/>
      <c r="EK30" s="132"/>
      <c r="EL30" s="137"/>
      <c r="EM30" s="132"/>
      <c r="EN30" s="137"/>
      <c r="EO30" s="132"/>
      <c r="EP30" s="137"/>
      <c r="EQ30" s="132"/>
      <c r="ER30" s="137"/>
      <c r="ES30" s="132"/>
      <c r="ET30" s="137"/>
      <c r="EU30" s="132"/>
      <c r="EV30" s="137"/>
      <c r="EW30" s="132"/>
      <c r="EX30" s="137"/>
      <c r="EY30" s="132"/>
      <c r="EZ30" s="137"/>
      <c r="FA30" s="132"/>
      <c r="FB30" s="137"/>
      <c r="FC30" s="132"/>
      <c r="FD30" s="137"/>
      <c r="FE30" s="132"/>
      <c r="FF30" s="137"/>
      <c r="FG30" s="132"/>
      <c r="FH30" s="137"/>
      <c r="FI30" s="130"/>
      <c r="FJ30" s="129"/>
      <c r="FK30" s="130"/>
      <c r="FL30" s="129"/>
      <c r="FM30" s="130"/>
      <c r="FN30" s="129"/>
      <c r="FO30" s="130"/>
      <c r="FP30" s="129"/>
      <c r="FQ30" s="130"/>
      <c r="FR30" s="129"/>
      <c r="FS30" s="130"/>
      <c r="FT30" s="129"/>
      <c r="FU30" s="130"/>
      <c r="FV30" s="129"/>
      <c r="FW30" s="130"/>
      <c r="FX30" s="129"/>
      <c r="FY30" s="130"/>
      <c r="FZ30" s="129"/>
      <c r="GA30" s="130"/>
      <c r="GB30" s="129"/>
      <c r="GC30" s="130"/>
      <c r="GD30" s="129"/>
      <c r="GE30" s="130"/>
      <c r="GF30" s="129"/>
      <c r="GG30" s="130"/>
      <c r="GH30" s="129"/>
      <c r="GI30" s="130"/>
      <c r="GJ30" s="129"/>
      <c r="GK30" s="130"/>
      <c r="GL30" s="129"/>
      <c r="GM30" s="130"/>
      <c r="GN30" s="129"/>
      <c r="GO30" s="130"/>
      <c r="GP30" s="129"/>
      <c r="GQ30" s="130"/>
      <c r="GR30" s="129"/>
      <c r="GS30" s="130"/>
      <c r="GT30" s="129"/>
      <c r="GU30" s="130"/>
      <c r="GV30" s="129"/>
      <c r="GW30" s="130"/>
      <c r="GX30" s="129"/>
      <c r="GY30" s="130"/>
      <c r="GZ30" s="129"/>
      <c r="HA30" s="130"/>
      <c r="HB30" s="129"/>
      <c r="HC30" s="130"/>
      <c r="HD30" s="129"/>
      <c r="HE30" s="130"/>
      <c r="HF30" s="129"/>
      <c r="HG30" s="130"/>
      <c r="HH30" s="129"/>
      <c r="HI30" s="130"/>
      <c r="HJ30" s="129"/>
      <c r="HK30" s="130"/>
      <c r="HL30" s="129"/>
      <c r="HM30" s="130"/>
      <c r="HN30" s="129"/>
      <c r="HO30" s="130"/>
      <c r="HP30" s="129"/>
      <c r="HQ30" s="130"/>
      <c r="HR30" s="129"/>
      <c r="HS30" s="130"/>
      <c r="HT30" s="129"/>
      <c r="HU30" s="130"/>
      <c r="HV30" s="129"/>
      <c r="HW30" s="130"/>
      <c r="HX30" s="129"/>
      <c r="HY30" s="130"/>
      <c r="HZ30" s="129"/>
      <c r="IA30" s="130"/>
      <c r="IB30" s="129"/>
      <c r="IC30" s="130"/>
      <c r="ID30" s="129"/>
      <c r="IE30" s="130"/>
      <c r="IF30" s="129"/>
      <c r="IG30" s="130"/>
      <c r="IH30" s="129"/>
      <c r="II30" s="130"/>
      <c r="IJ30" s="129"/>
      <c r="IK30" s="130"/>
      <c r="IL30" s="129"/>
      <c r="IM30" s="130"/>
      <c r="IN30" s="129"/>
      <c r="IO30" s="130"/>
      <c r="IP30" s="129"/>
      <c r="IQ30" s="130"/>
      <c r="IR30" s="129"/>
      <c r="IS30" s="130"/>
      <c r="IT30" s="129"/>
      <c r="IU30" s="130"/>
      <c r="IV30" s="129"/>
    </row>
    <row r="31" customFormat="false" ht="12.75" hidden="false" customHeight="true" outlineLevel="0" collapsed="false">
      <c r="A31" s="125" t="n">
        <f aca="false">'Variable Selection'!A31</f>
        <v>0</v>
      </c>
      <c r="B31" s="129"/>
      <c r="C31" s="130"/>
      <c r="D31" s="129"/>
      <c r="E31" s="130"/>
      <c r="F31" s="129"/>
      <c r="G31" s="130"/>
      <c r="H31" s="129"/>
      <c r="I31" s="130"/>
      <c r="J31" s="129"/>
      <c r="K31" s="130"/>
      <c r="L31" s="129"/>
      <c r="M31" s="130"/>
      <c r="N31" s="129"/>
      <c r="O31" s="130"/>
      <c r="P31" s="129"/>
      <c r="Q31" s="130"/>
      <c r="R31" s="129"/>
      <c r="S31" s="130"/>
      <c r="T31" s="129"/>
      <c r="U31" s="130"/>
      <c r="V31" s="129"/>
      <c r="W31" s="130"/>
      <c r="X31" s="129"/>
      <c r="Y31" s="130"/>
      <c r="Z31" s="129"/>
      <c r="AA31" s="130"/>
      <c r="AB31" s="129"/>
      <c r="AC31" s="130"/>
      <c r="AD31" s="129"/>
      <c r="AE31" s="130"/>
      <c r="AF31" s="129"/>
      <c r="AG31" s="130"/>
      <c r="AH31" s="129"/>
      <c r="AI31" s="130"/>
      <c r="AJ31" s="129"/>
      <c r="AK31" s="130"/>
      <c r="AL31" s="129"/>
      <c r="AM31" s="130"/>
      <c r="AN31" s="129"/>
      <c r="AO31" s="130"/>
      <c r="AP31" s="129"/>
      <c r="AQ31" s="130"/>
      <c r="AR31" s="129"/>
      <c r="AS31" s="130"/>
      <c r="AT31" s="129"/>
      <c r="AU31" s="130"/>
      <c r="AV31" s="129"/>
      <c r="AW31" s="130"/>
      <c r="AX31" s="129"/>
      <c r="AY31" s="130"/>
      <c r="AZ31" s="129"/>
      <c r="BA31" s="130"/>
      <c r="BB31" s="129"/>
      <c r="BC31" s="130"/>
      <c r="BD31" s="129"/>
      <c r="BE31" s="130"/>
      <c r="BF31" s="129"/>
      <c r="BG31" s="130"/>
      <c r="BH31" s="129"/>
      <c r="BI31" s="130"/>
      <c r="BJ31" s="129"/>
      <c r="BK31" s="130"/>
      <c r="BL31" s="129"/>
      <c r="BM31" s="130"/>
      <c r="BN31" s="129"/>
      <c r="BO31" s="130"/>
      <c r="BP31" s="129"/>
      <c r="BQ31" s="130"/>
      <c r="BR31" s="129"/>
      <c r="BS31" s="130"/>
      <c r="BT31" s="129"/>
      <c r="BU31" s="130"/>
      <c r="BV31" s="129"/>
      <c r="BW31" s="130"/>
      <c r="BX31" s="129"/>
      <c r="BY31" s="130"/>
      <c r="BZ31" s="129"/>
      <c r="CA31" s="130"/>
      <c r="CB31" s="129"/>
      <c r="CC31" s="130"/>
      <c r="CD31" s="129"/>
      <c r="CE31" s="130"/>
      <c r="CF31" s="129"/>
      <c r="CG31" s="130"/>
      <c r="CH31" s="129"/>
      <c r="CI31" s="130"/>
      <c r="CJ31" s="129"/>
      <c r="CK31" s="130"/>
      <c r="CL31" s="129"/>
      <c r="CM31" s="130"/>
      <c r="CN31" s="129"/>
      <c r="CO31" s="130"/>
      <c r="CP31" s="129"/>
      <c r="CQ31" s="130"/>
      <c r="CR31" s="129"/>
      <c r="CS31" s="130"/>
      <c r="CT31" s="129"/>
      <c r="CU31" s="130"/>
      <c r="CV31" s="129"/>
      <c r="CW31" s="130"/>
      <c r="CX31" s="129"/>
      <c r="CY31" s="130"/>
      <c r="CZ31" s="129"/>
      <c r="DA31" s="130"/>
      <c r="DB31" s="129"/>
      <c r="DC31" s="130"/>
      <c r="DD31" s="129"/>
      <c r="DE31" s="130"/>
      <c r="DF31" s="129"/>
      <c r="DG31" s="130"/>
      <c r="DH31" s="129"/>
      <c r="DI31" s="130"/>
      <c r="DJ31" s="129"/>
      <c r="DK31" s="130"/>
      <c r="DL31" s="129"/>
      <c r="DM31" s="130"/>
      <c r="DN31" s="129"/>
      <c r="DO31" s="130"/>
      <c r="DP31" s="129"/>
      <c r="DQ31" s="130"/>
      <c r="DR31" s="129"/>
      <c r="DS31" s="130"/>
      <c r="DT31" s="129"/>
      <c r="DU31" s="130"/>
      <c r="DV31" s="129"/>
      <c r="DW31" s="130"/>
      <c r="DX31" s="129"/>
      <c r="DY31" s="130"/>
      <c r="DZ31" s="129"/>
      <c r="EA31" s="130"/>
      <c r="EB31" s="129"/>
      <c r="EC31" s="130"/>
      <c r="ED31" s="129"/>
      <c r="EE31" s="130"/>
      <c r="EF31" s="129"/>
      <c r="EG31" s="130"/>
      <c r="EH31" s="129"/>
      <c r="EI31" s="130"/>
      <c r="EJ31" s="129"/>
      <c r="EK31" s="130"/>
      <c r="EL31" s="129"/>
      <c r="EM31" s="130"/>
      <c r="EN31" s="129"/>
      <c r="EO31" s="130"/>
      <c r="EP31" s="129"/>
      <c r="EQ31" s="130"/>
      <c r="ER31" s="129"/>
      <c r="ES31" s="130"/>
      <c r="ET31" s="129"/>
      <c r="EU31" s="130"/>
      <c r="EV31" s="129"/>
      <c r="EW31" s="130"/>
      <c r="EX31" s="129"/>
      <c r="EY31" s="130"/>
      <c r="EZ31" s="129"/>
      <c r="FA31" s="130"/>
      <c r="FB31" s="129"/>
      <c r="FC31" s="130"/>
      <c r="FD31" s="129"/>
      <c r="FE31" s="130"/>
      <c r="FF31" s="129"/>
      <c r="FG31" s="130"/>
      <c r="FH31" s="129"/>
      <c r="FI31" s="130"/>
      <c r="FJ31" s="129"/>
      <c r="FK31" s="130"/>
      <c r="FL31" s="129"/>
      <c r="FM31" s="130"/>
      <c r="FN31" s="129"/>
      <c r="FO31" s="130"/>
      <c r="FP31" s="129"/>
      <c r="FQ31" s="130"/>
      <c r="FR31" s="129"/>
      <c r="FS31" s="130"/>
      <c r="FT31" s="129"/>
      <c r="FU31" s="130"/>
      <c r="FV31" s="129"/>
      <c r="FW31" s="130"/>
      <c r="FX31" s="129"/>
      <c r="FY31" s="130"/>
      <c r="FZ31" s="129"/>
      <c r="GA31" s="130"/>
      <c r="GB31" s="129"/>
      <c r="GC31" s="130"/>
      <c r="GD31" s="129"/>
      <c r="GE31" s="130"/>
      <c r="GF31" s="129"/>
      <c r="GG31" s="130"/>
      <c r="GH31" s="129"/>
      <c r="GI31" s="130"/>
      <c r="GJ31" s="129"/>
      <c r="GK31" s="130"/>
      <c r="GL31" s="129"/>
      <c r="GM31" s="130"/>
      <c r="GN31" s="129"/>
      <c r="GO31" s="130"/>
      <c r="GP31" s="129"/>
      <c r="GQ31" s="130"/>
      <c r="GR31" s="129"/>
      <c r="GS31" s="130"/>
      <c r="GT31" s="129"/>
      <c r="GU31" s="130"/>
      <c r="GV31" s="129"/>
      <c r="GW31" s="130"/>
      <c r="GX31" s="129"/>
      <c r="GY31" s="130"/>
      <c r="GZ31" s="129"/>
      <c r="HA31" s="130"/>
      <c r="HB31" s="129"/>
      <c r="HC31" s="130"/>
      <c r="HD31" s="129"/>
      <c r="HE31" s="130"/>
      <c r="HF31" s="129"/>
      <c r="HG31" s="130"/>
      <c r="HH31" s="129"/>
      <c r="HI31" s="130"/>
      <c r="HJ31" s="129"/>
      <c r="HK31" s="130"/>
      <c r="HL31" s="129"/>
      <c r="HM31" s="130"/>
      <c r="HN31" s="129"/>
      <c r="HO31" s="130"/>
      <c r="HP31" s="129"/>
      <c r="HQ31" s="130"/>
      <c r="HR31" s="129"/>
      <c r="HS31" s="130"/>
      <c r="HT31" s="129"/>
      <c r="HU31" s="130"/>
      <c r="HV31" s="129"/>
      <c r="HW31" s="130"/>
      <c r="HX31" s="129"/>
      <c r="HY31" s="130"/>
      <c r="HZ31" s="129"/>
      <c r="IA31" s="130"/>
      <c r="IB31" s="129"/>
      <c r="IC31" s="130"/>
      <c r="ID31" s="129"/>
      <c r="IE31" s="130"/>
      <c r="IF31" s="129"/>
      <c r="IG31" s="130"/>
      <c r="IH31" s="129"/>
      <c r="II31" s="130"/>
      <c r="IJ31" s="129"/>
      <c r="IK31" s="130"/>
      <c r="IL31" s="129"/>
      <c r="IM31" s="130"/>
      <c r="IN31" s="129"/>
      <c r="IO31" s="130"/>
      <c r="IP31" s="129"/>
      <c r="IQ31" s="130"/>
      <c r="IR31" s="129"/>
      <c r="IS31" s="130"/>
      <c r="IT31" s="129"/>
      <c r="IU31" s="130"/>
      <c r="IV31" s="129"/>
    </row>
    <row r="32" s="133" customFormat="true" ht="12.75" hidden="false" customHeight="true" outlineLevel="0" collapsed="false">
      <c r="A32" s="144"/>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row>
    <row r="33" s="133" customFormat="true" ht="24.75" hidden="false" customHeight="true" outlineLevel="0" collapsed="false">
      <c r="A33" s="145" t="s">
        <v>493</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row>
    <row r="34" s="133" customFormat="true" ht="18.75" hidden="false" customHeight="true" outlineLevel="0" collapsed="false">
      <c r="A34" s="146" t="str">
        <f aca="false">IF(Results!E6&lt;30,"INVALID! &lt;30",MAX('Variable Selection'!C6:C31))</f>
        <v>INVALID! &lt;30</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row>
    <row r="35" customFormat="false" ht="30" hidden="false" customHeight="true" outlineLevel="0" collapsed="false">
      <c r="A35" s="147" t="s">
        <v>494</v>
      </c>
      <c r="B35" s="137" t="s">
        <v>495</v>
      </c>
      <c r="C35" s="132" t="s">
        <v>495</v>
      </c>
      <c r="D35" s="137" t="s">
        <v>495</v>
      </c>
      <c r="E35" s="132" t="s">
        <v>495</v>
      </c>
      <c r="F35" s="137" t="s">
        <v>495</v>
      </c>
      <c r="G35" s="132" t="s">
        <v>495</v>
      </c>
      <c r="H35" s="137" t="s">
        <v>495</v>
      </c>
      <c r="I35" s="132" t="s">
        <v>495</v>
      </c>
      <c r="J35" s="137" t="s">
        <v>495</v>
      </c>
      <c r="K35" s="132" t="s">
        <v>495</v>
      </c>
      <c r="L35" s="137" t="s">
        <v>495</v>
      </c>
      <c r="M35" s="132" t="s">
        <v>495</v>
      </c>
      <c r="N35" s="137" t="s">
        <v>495</v>
      </c>
      <c r="O35" s="132" t="s">
        <v>495</v>
      </c>
      <c r="P35" s="137" t="s">
        <v>495</v>
      </c>
      <c r="Q35" s="132" t="s">
        <v>495</v>
      </c>
      <c r="R35" s="137" t="s">
        <v>495</v>
      </c>
      <c r="S35" s="132" t="s">
        <v>495</v>
      </c>
      <c r="T35" s="137" t="s">
        <v>495</v>
      </c>
      <c r="U35" s="132" t="s">
        <v>495</v>
      </c>
      <c r="V35" s="137" t="s">
        <v>495</v>
      </c>
      <c r="W35" s="132" t="s">
        <v>495</v>
      </c>
      <c r="X35" s="137" t="s">
        <v>495</v>
      </c>
      <c r="Y35" s="132" t="s">
        <v>495</v>
      </c>
      <c r="Z35" s="137" t="s">
        <v>495</v>
      </c>
      <c r="AA35" s="132" t="s">
        <v>495</v>
      </c>
      <c r="AB35" s="137" t="s">
        <v>495</v>
      </c>
      <c r="AC35" s="132" t="s">
        <v>495</v>
      </c>
      <c r="AD35" s="137" t="s">
        <v>495</v>
      </c>
      <c r="AE35" s="132" t="s">
        <v>495</v>
      </c>
      <c r="AF35" s="137" t="s">
        <v>495</v>
      </c>
      <c r="AG35" s="132" t="s">
        <v>495</v>
      </c>
      <c r="AH35" s="137" t="s">
        <v>495</v>
      </c>
      <c r="AI35" s="132" t="s">
        <v>495</v>
      </c>
      <c r="AJ35" s="137" t="s">
        <v>495</v>
      </c>
      <c r="AK35" s="132" t="s">
        <v>495</v>
      </c>
      <c r="AL35" s="137" t="s">
        <v>495</v>
      </c>
      <c r="AM35" s="132" t="s">
        <v>495</v>
      </c>
      <c r="AN35" s="137" t="s">
        <v>495</v>
      </c>
      <c r="AO35" s="132" t="s">
        <v>495</v>
      </c>
      <c r="AP35" s="137" t="s">
        <v>495</v>
      </c>
      <c r="AQ35" s="132" t="s">
        <v>495</v>
      </c>
      <c r="AR35" s="137" t="s">
        <v>495</v>
      </c>
      <c r="AS35" s="132" t="s">
        <v>495</v>
      </c>
      <c r="AT35" s="137" t="s">
        <v>495</v>
      </c>
      <c r="AU35" s="132" t="s">
        <v>495</v>
      </c>
      <c r="AV35" s="137" t="s">
        <v>495</v>
      </c>
      <c r="AW35" s="132" t="s">
        <v>495</v>
      </c>
      <c r="AX35" s="137" t="s">
        <v>495</v>
      </c>
      <c r="AY35" s="132" t="s">
        <v>495</v>
      </c>
      <c r="AZ35" s="137" t="s">
        <v>495</v>
      </c>
      <c r="BA35" s="132" t="s">
        <v>495</v>
      </c>
      <c r="BB35" s="137" t="s">
        <v>495</v>
      </c>
      <c r="BC35" s="132" t="s">
        <v>495</v>
      </c>
      <c r="BD35" s="137" t="s">
        <v>495</v>
      </c>
      <c r="BE35" s="132" t="s">
        <v>495</v>
      </c>
      <c r="BF35" s="137" t="s">
        <v>495</v>
      </c>
      <c r="BG35" s="132" t="s">
        <v>495</v>
      </c>
      <c r="BH35" s="137" t="s">
        <v>495</v>
      </c>
      <c r="BI35" s="132" t="s">
        <v>495</v>
      </c>
      <c r="BJ35" s="137" t="s">
        <v>495</v>
      </c>
      <c r="BK35" s="132" t="s">
        <v>495</v>
      </c>
      <c r="BL35" s="137" t="s">
        <v>495</v>
      </c>
      <c r="BM35" s="132" t="s">
        <v>495</v>
      </c>
      <c r="BN35" s="137" t="s">
        <v>495</v>
      </c>
      <c r="BO35" s="132" t="s">
        <v>495</v>
      </c>
      <c r="BP35" s="137" t="s">
        <v>495</v>
      </c>
      <c r="BQ35" s="132" t="s">
        <v>495</v>
      </c>
      <c r="BR35" s="137" t="s">
        <v>495</v>
      </c>
      <c r="BS35" s="132" t="s">
        <v>495</v>
      </c>
      <c r="BT35" s="137" t="s">
        <v>495</v>
      </c>
      <c r="BU35" s="132" t="s">
        <v>495</v>
      </c>
      <c r="BV35" s="137" t="s">
        <v>495</v>
      </c>
      <c r="BW35" s="132" t="s">
        <v>495</v>
      </c>
      <c r="BX35" s="137" t="s">
        <v>495</v>
      </c>
      <c r="BY35" s="132" t="s">
        <v>495</v>
      </c>
      <c r="BZ35" s="137" t="s">
        <v>495</v>
      </c>
      <c r="CA35" s="132" t="s">
        <v>495</v>
      </c>
      <c r="CB35" s="137" t="s">
        <v>495</v>
      </c>
      <c r="CC35" s="132" t="s">
        <v>495</v>
      </c>
      <c r="CD35" s="137" t="s">
        <v>495</v>
      </c>
      <c r="CE35" s="132" t="s">
        <v>495</v>
      </c>
      <c r="CF35" s="137" t="s">
        <v>495</v>
      </c>
      <c r="CG35" s="132" t="s">
        <v>495</v>
      </c>
      <c r="CH35" s="137" t="s">
        <v>495</v>
      </c>
      <c r="CI35" s="132" t="s">
        <v>495</v>
      </c>
      <c r="CJ35" s="137" t="s">
        <v>495</v>
      </c>
      <c r="CK35" s="132" t="s">
        <v>495</v>
      </c>
      <c r="CL35" s="137" t="s">
        <v>495</v>
      </c>
      <c r="CM35" s="132" t="s">
        <v>495</v>
      </c>
      <c r="CN35" s="137" t="s">
        <v>495</v>
      </c>
      <c r="CO35" s="132" t="s">
        <v>495</v>
      </c>
      <c r="CP35" s="137" t="s">
        <v>495</v>
      </c>
      <c r="CQ35" s="132" t="s">
        <v>495</v>
      </c>
      <c r="CR35" s="137" t="s">
        <v>495</v>
      </c>
      <c r="CS35" s="132" t="s">
        <v>495</v>
      </c>
      <c r="CT35" s="137" t="s">
        <v>495</v>
      </c>
      <c r="CU35" s="132" t="s">
        <v>495</v>
      </c>
      <c r="CV35" s="137" t="s">
        <v>495</v>
      </c>
      <c r="CW35" s="132" t="s">
        <v>495</v>
      </c>
      <c r="CX35" s="137" t="s">
        <v>495</v>
      </c>
      <c r="CY35" s="132" t="s">
        <v>495</v>
      </c>
      <c r="CZ35" s="137" t="s">
        <v>495</v>
      </c>
      <c r="DA35" s="132" t="s">
        <v>495</v>
      </c>
      <c r="DB35" s="137" t="s">
        <v>495</v>
      </c>
      <c r="DC35" s="132" t="s">
        <v>495</v>
      </c>
      <c r="DD35" s="137" t="s">
        <v>495</v>
      </c>
      <c r="DE35" s="132" t="s">
        <v>495</v>
      </c>
      <c r="DF35" s="137" t="s">
        <v>495</v>
      </c>
      <c r="DG35" s="132" t="s">
        <v>495</v>
      </c>
      <c r="DH35" s="137" t="s">
        <v>495</v>
      </c>
      <c r="DI35" s="132" t="s">
        <v>495</v>
      </c>
      <c r="DJ35" s="137" t="s">
        <v>495</v>
      </c>
      <c r="DK35" s="132" t="s">
        <v>495</v>
      </c>
      <c r="DL35" s="137" t="s">
        <v>495</v>
      </c>
      <c r="DM35" s="132" t="s">
        <v>495</v>
      </c>
      <c r="DN35" s="137" t="s">
        <v>495</v>
      </c>
      <c r="DO35" s="132" t="s">
        <v>495</v>
      </c>
      <c r="DP35" s="137" t="s">
        <v>495</v>
      </c>
      <c r="DQ35" s="132" t="s">
        <v>495</v>
      </c>
      <c r="DR35" s="137" t="s">
        <v>495</v>
      </c>
      <c r="DS35" s="132" t="s">
        <v>495</v>
      </c>
      <c r="DT35" s="137" t="s">
        <v>495</v>
      </c>
      <c r="DU35" s="132" t="s">
        <v>495</v>
      </c>
      <c r="DV35" s="137" t="s">
        <v>495</v>
      </c>
      <c r="DW35" s="132" t="s">
        <v>495</v>
      </c>
      <c r="DX35" s="137" t="s">
        <v>495</v>
      </c>
      <c r="DY35" s="132" t="s">
        <v>495</v>
      </c>
      <c r="DZ35" s="137" t="s">
        <v>495</v>
      </c>
      <c r="EA35" s="132" t="s">
        <v>495</v>
      </c>
      <c r="EB35" s="137" t="s">
        <v>495</v>
      </c>
      <c r="EC35" s="132" t="s">
        <v>495</v>
      </c>
      <c r="ED35" s="137" t="s">
        <v>495</v>
      </c>
      <c r="EE35" s="132" t="s">
        <v>495</v>
      </c>
      <c r="EF35" s="137" t="s">
        <v>495</v>
      </c>
      <c r="EG35" s="132" t="s">
        <v>495</v>
      </c>
      <c r="EH35" s="137" t="s">
        <v>495</v>
      </c>
      <c r="EI35" s="132" t="s">
        <v>495</v>
      </c>
      <c r="EJ35" s="137" t="s">
        <v>495</v>
      </c>
      <c r="EK35" s="132" t="s">
        <v>495</v>
      </c>
      <c r="EL35" s="137" t="s">
        <v>495</v>
      </c>
      <c r="EM35" s="132" t="s">
        <v>495</v>
      </c>
      <c r="EN35" s="137" t="s">
        <v>495</v>
      </c>
      <c r="EO35" s="132" t="s">
        <v>495</v>
      </c>
      <c r="EP35" s="137" t="s">
        <v>495</v>
      </c>
      <c r="EQ35" s="132" t="s">
        <v>495</v>
      </c>
      <c r="ER35" s="137" t="s">
        <v>495</v>
      </c>
      <c r="ES35" s="132" t="s">
        <v>495</v>
      </c>
      <c r="ET35" s="137" t="s">
        <v>495</v>
      </c>
      <c r="EU35" s="132" t="s">
        <v>495</v>
      </c>
      <c r="EV35" s="137" t="s">
        <v>495</v>
      </c>
      <c r="EW35" s="132" t="s">
        <v>495</v>
      </c>
      <c r="EX35" s="137" t="s">
        <v>495</v>
      </c>
      <c r="EY35" s="132" t="s">
        <v>495</v>
      </c>
      <c r="EZ35" s="137" t="s">
        <v>495</v>
      </c>
      <c r="FA35" s="132" t="s">
        <v>495</v>
      </c>
      <c r="FB35" s="137" t="s">
        <v>495</v>
      </c>
      <c r="FC35" s="132" t="s">
        <v>495</v>
      </c>
      <c r="FD35" s="137" t="s">
        <v>495</v>
      </c>
      <c r="FE35" s="132" t="s">
        <v>495</v>
      </c>
      <c r="FF35" s="137" t="s">
        <v>495</v>
      </c>
      <c r="FG35" s="132" t="s">
        <v>495</v>
      </c>
      <c r="FH35" s="137" t="s">
        <v>495</v>
      </c>
      <c r="FI35" s="132" t="s">
        <v>495</v>
      </c>
      <c r="FJ35" s="137" t="s">
        <v>495</v>
      </c>
      <c r="FK35" s="132" t="s">
        <v>495</v>
      </c>
      <c r="FL35" s="137" t="s">
        <v>495</v>
      </c>
      <c r="FM35" s="132" t="s">
        <v>495</v>
      </c>
      <c r="FN35" s="137" t="s">
        <v>495</v>
      </c>
      <c r="FO35" s="132" t="s">
        <v>495</v>
      </c>
      <c r="FP35" s="137" t="s">
        <v>495</v>
      </c>
      <c r="FQ35" s="132" t="s">
        <v>495</v>
      </c>
      <c r="FR35" s="137" t="s">
        <v>495</v>
      </c>
      <c r="FS35" s="132" t="s">
        <v>495</v>
      </c>
      <c r="FT35" s="137" t="s">
        <v>495</v>
      </c>
      <c r="FU35" s="132" t="s">
        <v>495</v>
      </c>
      <c r="FV35" s="137" t="s">
        <v>495</v>
      </c>
      <c r="FW35" s="132" t="s">
        <v>495</v>
      </c>
      <c r="FX35" s="137" t="s">
        <v>495</v>
      </c>
      <c r="FY35" s="132" t="s">
        <v>495</v>
      </c>
      <c r="FZ35" s="137" t="s">
        <v>495</v>
      </c>
      <c r="GA35" s="132" t="s">
        <v>495</v>
      </c>
      <c r="GB35" s="143" t="s">
        <v>495</v>
      </c>
      <c r="GC35" s="132" t="s">
        <v>495</v>
      </c>
      <c r="GD35" s="143" t="s">
        <v>495</v>
      </c>
      <c r="GE35" s="132" t="s">
        <v>495</v>
      </c>
      <c r="GF35" s="143" t="s">
        <v>495</v>
      </c>
      <c r="GG35" s="132" t="s">
        <v>495</v>
      </c>
      <c r="GH35" s="143" t="s">
        <v>495</v>
      </c>
      <c r="GI35" s="132" t="s">
        <v>495</v>
      </c>
      <c r="GJ35" s="143" t="s">
        <v>495</v>
      </c>
      <c r="GK35" s="132" t="s">
        <v>495</v>
      </c>
      <c r="GL35" s="143" t="s">
        <v>495</v>
      </c>
      <c r="GM35" s="132" t="s">
        <v>495</v>
      </c>
      <c r="GN35" s="143" t="s">
        <v>495</v>
      </c>
      <c r="GO35" s="132" t="s">
        <v>495</v>
      </c>
      <c r="GP35" s="143" t="s">
        <v>495</v>
      </c>
      <c r="GQ35" s="132" t="s">
        <v>495</v>
      </c>
      <c r="GR35" s="143" t="s">
        <v>495</v>
      </c>
      <c r="GS35" s="132" t="s">
        <v>495</v>
      </c>
      <c r="GT35" s="143" t="s">
        <v>495</v>
      </c>
      <c r="GU35" s="132" t="s">
        <v>495</v>
      </c>
      <c r="GV35" s="143" t="s">
        <v>495</v>
      </c>
      <c r="GW35" s="132" t="s">
        <v>495</v>
      </c>
      <c r="GX35" s="143" t="s">
        <v>495</v>
      </c>
      <c r="GY35" s="132" t="s">
        <v>495</v>
      </c>
      <c r="GZ35" s="143" t="s">
        <v>495</v>
      </c>
      <c r="HA35" s="132" t="s">
        <v>495</v>
      </c>
      <c r="HB35" s="143" t="s">
        <v>495</v>
      </c>
      <c r="HC35" s="132" t="s">
        <v>495</v>
      </c>
      <c r="HD35" s="143" t="s">
        <v>495</v>
      </c>
      <c r="HE35" s="132" t="s">
        <v>495</v>
      </c>
      <c r="HF35" s="143" t="s">
        <v>495</v>
      </c>
      <c r="HG35" s="132" t="s">
        <v>495</v>
      </c>
      <c r="HH35" s="143" t="s">
        <v>495</v>
      </c>
      <c r="HI35" s="132" t="s">
        <v>495</v>
      </c>
      <c r="HJ35" s="143" t="s">
        <v>495</v>
      </c>
      <c r="HK35" s="132" t="s">
        <v>495</v>
      </c>
      <c r="HL35" s="143" t="s">
        <v>495</v>
      </c>
      <c r="HM35" s="132" t="s">
        <v>495</v>
      </c>
      <c r="HN35" s="143" t="s">
        <v>495</v>
      </c>
      <c r="HO35" s="132" t="s">
        <v>495</v>
      </c>
      <c r="HP35" s="143" t="s">
        <v>495</v>
      </c>
      <c r="HQ35" s="132" t="s">
        <v>495</v>
      </c>
      <c r="HR35" s="143" t="s">
        <v>495</v>
      </c>
      <c r="HS35" s="132" t="s">
        <v>495</v>
      </c>
      <c r="HT35" s="143" t="s">
        <v>495</v>
      </c>
      <c r="HU35" s="132" t="s">
        <v>495</v>
      </c>
      <c r="HV35" s="143" t="s">
        <v>495</v>
      </c>
      <c r="HW35" s="132" t="s">
        <v>495</v>
      </c>
      <c r="HX35" s="143" t="s">
        <v>495</v>
      </c>
      <c r="HY35" s="132" t="s">
        <v>495</v>
      </c>
      <c r="HZ35" s="143" t="s">
        <v>495</v>
      </c>
      <c r="IA35" s="132" t="s">
        <v>495</v>
      </c>
      <c r="IB35" s="143" t="s">
        <v>495</v>
      </c>
      <c r="IC35" s="132" t="s">
        <v>495</v>
      </c>
      <c r="ID35" s="143" t="s">
        <v>495</v>
      </c>
      <c r="IE35" s="132" t="s">
        <v>495</v>
      </c>
      <c r="IF35" s="143" t="s">
        <v>495</v>
      </c>
      <c r="IG35" s="132" t="s">
        <v>495</v>
      </c>
      <c r="IH35" s="143" t="s">
        <v>495</v>
      </c>
      <c r="II35" s="132" t="s">
        <v>495</v>
      </c>
      <c r="IJ35" s="143" t="s">
        <v>495</v>
      </c>
      <c r="IK35" s="132" t="s">
        <v>495</v>
      </c>
      <c r="IL35" s="143" t="s">
        <v>495</v>
      </c>
      <c r="IM35" s="132" t="s">
        <v>495</v>
      </c>
      <c r="IN35" s="143" t="s">
        <v>495</v>
      </c>
      <c r="IO35" s="132" t="s">
        <v>495</v>
      </c>
      <c r="IP35" s="143" t="s">
        <v>495</v>
      </c>
      <c r="IQ35" s="132" t="s">
        <v>495</v>
      </c>
      <c r="IR35" s="143" t="s">
        <v>495</v>
      </c>
      <c r="IS35" s="132" t="s">
        <v>495</v>
      </c>
      <c r="IT35" s="143" t="s">
        <v>495</v>
      </c>
      <c r="IU35" s="132" t="s">
        <v>495</v>
      </c>
      <c r="IV35" s="143" t="s">
        <v>495</v>
      </c>
    </row>
    <row r="36" customFormat="false" ht="30" hidden="false" customHeight="true" outlineLevel="0" collapsed="false">
      <c r="A36" s="147" t="s">
        <v>496</v>
      </c>
      <c r="B36" s="129"/>
      <c r="C36" s="130"/>
      <c r="D36" s="129"/>
      <c r="E36" s="130"/>
      <c r="F36" s="129"/>
      <c r="G36" s="130"/>
      <c r="H36" s="129"/>
      <c r="I36" s="130"/>
      <c r="J36" s="129"/>
      <c r="K36" s="130"/>
      <c r="L36" s="129"/>
      <c r="M36" s="130"/>
      <c r="N36" s="129"/>
      <c r="O36" s="130"/>
      <c r="P36" s="129"/>
      <c r="Q36" s="130"/>
      <c r="R36" s="129"/>
      <c r="S36" s="130"/>
      <c r="T36" s="129"/>
      <c r="U36" s="130"/>
      <c r="V36" s="129"/>
      <c r="W36" s="130"/>
      <c r="X36" s="129"/>
      <c r="Y36" s="130"/>
      <c r="Z36" s="129"/>
      <c r="AA36" s="130"/>
      <c r="AB36" s="129"/>
      <c r="AC36" s="130"/>
      <c r="AD36" s="129"/>
      <c r="AE36" s="130"/>
      <c r="AF36" s="129"/>
      <c r="AG36" s="130"/>
      <c r="AH36" s="129"/>
      <c r="AI36" s="130"/>
      <c r="AJ36" s="129"/>
      <c r="AK36" s="130"/>
      <c r="AL36" s="129"/>
      <c r="AM36" s="130"/>
      <c r="AN36" s="129"/>
      <c r="AO36" s="130"/>
      <c r="AP36" s="129"/>
      <c r="AQ36" s="130"/>
      <c r="AR36" s="129"/>
      <c r="AS36" s="130"/>
      <c r="AT36" s="129"/>
      <c r="AU36" s="130"/>
      <c r="AV36" s="129"/>
      <c r="AW36" s="130"/>
      <c r="AX36" s="129"/>
      <c r="AY36" s="130"/>
      <c r="AZ36" s="129"/>
      <c r="BA36" s="130"/>
      <c r="BB36" s="129"/>
      <c r="BC36" s="130"/>
      <c r="BD36" s="129"/>
      <c r="BE36" s="130"/>
      <c r="BF36" s="129"/>
      <c r="BG36" s="130"/>
      <c r="BH36" s="129"/>
      <c r="BI36" s="130"/>
      <c r="BJ36" s="129"/>
      <c r="BK36" s="130"/>
      <c r="BL36" s="129"/>
      <c r="BM36" s="130"/>
      <c r="BN36" s="129"/>
      <c r="BO36" s="130"/>
      <c r="BP36" s="129"/>
      <c r="BQ36" s="130"/>
      <c r="BR36" s="129"/>
      <c r="BS36" s="130"/>
      <c r="BT36" s="129"/>
      <c r="BU36" s="130"/>
      <c r="BV36" s="129"/>
      <c r="BW36" s="130"/>
      <c r="BX36" s="129"/>
      <c r="BY36" s="130"/>
      <c r="BZ36" s="129"/>
      <c r="CA36" s="130"/>
      <c r="CB36" s="129"/>
      <c r="CC36" s="130"/>
      <c r="CD36" s="129"/>
      <c r="CE36" s="130"/>
      <c r="CF36" s="129"/>
      <c r="CG36" s="130"/>
      <c r="CH36" s="129"/>
      <c r="CI36" s="130"/>
      <c r="CJ36" s="129"/>
      <c r="CK36" s="130"/>
      <c r="CL36" s="129"/>
      <c r="CM36" s="130"/>
      <c r="CN36" s="129"/>
      <c r="CO36" s="130"/>
      <c r="CP36" s="129"/>
      <c r="CQ36" s="130"/>
      <c r="CR36" s="129"/>
      <c r="CS36" s="130"/>
      <c r="CT36" s="129"/>
      <c r="CU36" s="130"/>
      <c r="CV36" s="129"/>
      <c r="CW36" s="130"/>
      <c r="CX36" s="129"/>
      <c r="CY36" s="130"/>
      <c r="CZ36" s="129"/>
      <c r="DA36" s="130"/>
      <c r="DB36" s="129"/>
      <c r="DC36" s="130"/>
      <c r="DD36" s="129"/>
      <c r="DE36" s="130"/>
      <c r="DF36" s="129"/>
      <c r="DG36" s="130"/>
      <c r="DH36" s="129"/>
      <c r="DI36" s="130"/>
      <c r="DJ36" s="129"/>
      <c r="DK36" s="130"/>
      <c r="DL36" s="129"/>
      <c r="DM36" s="130"/>
      <c r="DN36" s="129"/>
      <c r="DO36" s="130"/>
      <c r="DP36" s="129"/>
      <c r="DQ36" s="130"/>
      <c r="DR36" s="129"/>
      <c r="DS36" s="130"/>
      <c r="DT36" s="129"/>
      <c r="DU36" s="130"/>
      <c r="DV36" s="129"/>
      <c r="DW36" s="130"/>
      <c r="DX36" s="129"/>
      <c r="DY36" s="130"/>
      <c r="DZ36" s="129"/>
      <c r="EA36" s="130"/>
      <c r="EB36" s="129"/>
      <c r="EC36" s="130"/>
      <c r="ED36" s="129"/>
      <c r="EE36" s="130"/>
      <c r="EF36" s="129"/>
      <c r="EG36" s="130"/>
      <c r="EH36" s="129"/>
      <c r="EI36" s="130"/>
      <c r="EJ36" s="129"/>
      <c r="EK36" s="130"/>
      <c r="EL36" s="129"/>
      <c r="EM36" s="130"/>
      <c r="EN36" s="129"/>
      <c r="EO36" s="130"/>
      <c r="EP36" s="129"/>
      <c r="EQ36" s="130"/>
      <c r="ER36" s="129"/>
      <c r="ES36" s="130"/>
      <c r="ET36" s="129"/>
      <c r="EU36" s="130"/>
      <c r="EV36" s="129"/>
      <c r="EW36" s="130"/>
      <c r="EX36" s="129"/>
      <c r="EY36" s="130"/>
      <c r="EZ36" s="129"/>
      <c r="FA36" s="130"/>
      <c r="FB36" s="129"/>
      <c r="FC36" s="130"/>
      <c r="FD36" s="129"/>
      <c r="FE36" s="130"/>
      <c r="FF36" s="129"/>
      <c r="FG36" s="130"/>
      <c r="FH36" s="129"/>
      <c r="FI36" s="130"/>
      <c r="FJ36" s="129"/>
      <c r="FK36" s="130"/>
      <c r="FL36" s="129"/>
      <c r="FM36" s="130"/>
      <c r="FN36" s="129"/>
      <c r="FO36" s="130"/>
      <c r="FP36" s="129"/>
      <c r="FQ36" s="130"/>
      <c r="FR36" s="129"/>
      <c r="FS36" s="130"/>
      <c r="FT36" s="129"/>
      <c r="FU36" s="130"/>
      <c r="FV36" s="129"/>
      <c r="FW36" s="130"/>
      <c r="FX36" s="129"/>
      <c r="FY36" s="130"/>
      <c r="FZ36" s="129"/>
      <c r="GA36" s="130"/>
      <c r="GB36" s="129"/>
      <c r="GC36" s="130"/>
      <c r="GD36" s="129"/>
      <c r="GE36" s="130"/>
      <c r="GF36" s="129"/>
      <c r="GG36" s="130"/>
      <c r="GH36" s="129"/>
      <c r="GI36" s="130"/>
      <c r="GJ36" s="129"/>
      <c r="GK36" s="130"/>
      <c r="GL36" s="129"/>
      <c r="GM36" s="130"/>
      <c r="GN36" s="129"/>
      <c r="GO36" s="130"/>
      <c r="GP36" s="129"/>
      <c r="GQ36" s="130"/>
      <c r="GR36" s="129"/>
      <c r="GS36" s="130"/>
      <c r="GT36" s="129"/>
      <c r="GU36" s="130"/>
      <c r="GV36" s="129"/>
      <c r="GW36" s="130"/>
      <c r="GX36" s="129"/>
      <c r="GY36" s="130"/>
      <c r="GZ36" s="129"/>
      <c r="HA36" s="130"/>
      <c r="HB36" s="129"/>
      <c r="HC36" s="130"/>
      <c r="HD36" s="129"/>
      <c r="HE36" s="130"/>
      <c r="HF36" s="129"/>
      <c r="HG36" s="130"/>
      <c r="HH36" s="129"/>
      <c r="HI36" s="130"/>
      <c r="HJ36" s="129"/>
      <c r="HK36" s="130"/>
      <c r="HL36" s="129"/>
      <c r="HM36" s="130"/>
      <c r="HN36" s="129"/>
      <c r="HO36" s="130"/>
      <c r="HP36" s="129"/>
      <c r="HQ36" s="130"/>
      <c r="HR36" s="129"/>
      <c r="HS36" s="130"/>
      <c r="HT36" s="129"/>
      <c r="HU36" s="130"/>
      <c r="HV36" s="129"/>
      <c r="HW36" s="130"/>
      <c r="HX36" s="129"/>
      <c r="HY36" s="130"/>
      <c r="HZ36" s="129"/>
      <c r="IA36" s="130"/>
      <c r="IB36" s="129"/>
      <c r="IC36" s="130"/>
      <c r="ID36" s="129"/>
      <c r="IE36" s="130"/>
      <c r="IF36" s="129"/>
      <c r="IG36" s="130"/>
      <c r="IH36" s="129"/>
      <c r="II36" s="130"/>
      <c r="IJ36" s="129"/>
      <c r="IK36" s="130"/>
      <c r="IL36" s="129"/>
      <c r="IM36" s="130"/>
      <c r="IN36" s="129"/>
      <c r="IO36" s="130"/>
      <c r="IP36" s="129"/>
      <c r="IQ36" s="130"/>
      <c r="IR36" s="129"/>
      <c r="IS36" s="130"/>
      <c r="IT36" s="129"/>
      <c r="IU36" s="130"/>
      <c r="IV36" s="129"/>
    </row>
    <row r="37" customFormat="false" ht="58.5" hidden="false" customHeight="true" outlineLevel="0" collapsed="false">
      <c r="A37" s="148" t="s">
        <v>497</v>
      </c>
      <c r="B37" s="129"/>
      <c r="C37" s="130"/>
      <c r="D37" s="129"/>
      <c r="E37" s="130"/>
      <c r="F37" s="129"/>
      <c r="G37" s="130"/>
      <c r="H37" s="129"/>
      <c r="I37" s="130"/>
      <c r="J37" s="149"/>
      <c r="K37" s="130"/>
      <c r="L37" s="129"/>
      <c r="M37" s="130"/>
      <c r="N37" s="129"/>
      <c r="O37" s="130"/>
      <c r="P37" s="129"/>
      <c r="Q37" s="130"/>
      <c r="R37" s="129"/>
      <c r="S37" s="130"/>
      <c r="T37" s="129"/>
      <c r="U37" s="130"/>
      <c r="V37" s="129"/>
      <c r="W37" s="130"/>
      <c r="X37" s="129"/>
      <c r="Y37" s="130"/>
      <c r="Z37" s="129"/>
      <c r="AA37" s="130"/>
      <c r="AB37" s="129"/>
      <c r="AC37" s="130"/>
      <c r="AD37" s="129"/>
      <c r="AE37" s="130"/>
      <c r="AF37" s="129"/>
      <c r="AG37" s="130"/>
      <c r="AH37" s="129"/>
      <c r="AI37" s="130"/>
      <c r="AJ37" s="129"/>
      <c r="AK37" s="130"/>
      <c r="AL37" s="129"/>
      <c r="AM37" s="130"/>
      <c r="AN37" s="129"/>
      <c r="AO37" s="130"/>
      <c r="AP37" s="129"/>
      <c r="AQ37" s="130"/>
      <c r="AR37" s="129"/>
      <c r="AS37" s="130"/>
      <c r="AT37" s="129"/>
      <c r="AU37" s="130"/>
      <c r="AV37" s="129"/>
      <c r="AW37" s="130"/>
      <c r="AX37" s="129"/>
      <c r="AY37" s="130"/>
      <c r="AZ37" s="129"/>
      <c r="BA37" s="130"/>
      <c r="BB37" s="129"/>
      <c r="BC37" s="130"/>
      <c r="BD37" s="129"/>
      <c r="BE37" s="130"/>
      <c r="BF37" s="129"/>
      <c r="BG37" s="130"/>
      <c r="BH37" s="129"/>
      <c r="BI37" s="130"/>
      <c r="BJ37" s="129"/>
      <c r="BK37" s="130"/>
      <c r="BL37" s="129"/>
      <c r="BM37" s="130"/>
      <c r="BN37" s="129"/>
      <c r="BO37" s="130"/>
      <c r="BP37" s="129"/>
      <c r="BQ37" s="130"/>
      <c r="BR37" s="129"/>
      <c r="BS37" s="130"/>
      <c r="BT37" s="129"/>
      <c r="BU37" s="130"/>
      <c r="BV37" s="129"/>
      <c r="BW37" s="130"/>
      <c r="BX37" s="129"/>
      <c r="BY37" s="130"/>
      <c r="BZ37" s="129"/>
      <c r="CA37" s="130"/>
      <c r="CB37" s="129"/>
      <c r="CC37" s="130"/>
      <c r="CD37" s="129"/>
      <c r="CE37" s="130"/>
      <c r="CF37" s="129"/>
      <c r="CG37" s="130"/>
      <c r="CH37" s="129"/>
      <c r="CI37" s="130"/>
      <c r="CJ37" s="129"/>
      <c r="CK37" s="130"/>
      <c r="CL37" s="129"/>
      <c r="CM37" s="130"/>
      <c r="CN37" s="129"/>
      <c r="CO37" s="130"/>
      <c r="CP37" s="129"/>
      <c r="CQ37" s="130"/>
      <c r="CR37" s="129"/>
      <c r="CS37" s="130"/>
      <c r="CT37" s="129"/>
      <c r="CU37" s="130"/>
      <c r="CV37" s="129"/>
      <c r="CW37" s="130"/>
      <c r="CX37" s="129"/>
      <c r="CY37" s="130"/>
      <c r="CZ37" s="129"/>
      <c r="DA37" s="130"/>
      <c r="DB37" s="129"/>
      <c r="DC37" s="130"/>
      <c r="DD37" s="129"/>
      <c r="DE37" s="130"/>
      <c r="DF37" s="129"/>
      <c r="DG37" s="130"/>
      <c r="DH37" s="129"/>
      <c r="DI37" s="130"/>
      <c r="DJ37" s="129"/>
      <c r="DK37" s="130"/>
      <c r="DL37" s="129"/>
      <c r="DM37" s="130"/>
      <c r="DN37" s="129"/>
      <c r="DO37" s="130"/>
      <c r="DP37" s="129"/>
      <c r="DQ37" s="130"/>
      <c r="DR37" s="129"/>
      <c r="DS37" s="130"/>
      <c r="DT37" s="129"/>
      <c r="DU37" s="130"/>
      <c r="DV37" s="129"/>
      <c r="DW37" s="130"/>
      <c r="DX37" s="129"/>
      <c r="DY37" s="130"/>
      <c r="DZ37" s="129"/>
      <c r="EA37" s="130"/>
      <c r="EB37" s="129"/>
      <c r="EC37" s="130"/>
      <c r="ED37" s="129"/>
      <c r="EE37" s="130"/>
      <c r="EF37" s="129"/>
      <c r="EG37" s="130"/>
      <c r="EH37" s="129"/>
      <c r="EI37" s="130"/>
      <c r="EJ37" s="129"/>
      <c r="EK37" s="130"/>
      <c r="EL37" s="129"/>
      <c r="EM37" s="130"/>
      <c r="EN37" s="129"/>
      <c r="EO37" s="130"/>
      <c r="EP37" s="129"/>
      <c r="EQ37" s="130"/>
      <c r="ER37" s="129"/>
      <c r="ES37" s="130"/>
      <c r="ET37" s="129"/>
      <c r="EU37" s="130"/>
      <c r="EV37" s="129"/>
      <c r="EW37" s="130"/>
      <c r="EX37" s="129"/>
      <c r="EY37" s="130"/>
      <c r="EZ37" s="129"/>
      <c r="FA37" s="130"/>
      <c r="FB37" s="129"/>
      <c r="FC37" s="130"/>
      <c r="FD37" s="129"/>
      <c r="FE37" s="130"/>
      <c r="FF37" s="129"/>
      <c r="FG37" s="130"/>
      <c r="FH37" s="129"/>
      <c r="FI37" s="130"/>
      <c r="FJ37" s="129"/>
      <c r="FK37" s="130"/>
      <c r="FL37" s="129"/>
      <c r="FM37" s="130"/>
      <c r="FN37" s="129"/>
      <c r="FO37" s="130"/>
      <c r="FP37" s="129"/>
      <c r="FQ37" s="130"/>
      <c r="FR37" s="129"/>
      <c r="FS37" s="130"/>
      <c r="FT37" s="129"/>
      <c r="FU37" s="130"/>
      <c r="FV37" s="129"/>
      <c r="FW37" s="130"/>
      <c r="FX37" s="129"/>
      <c r="FY37" s="130"/>
      <c r="FZ37" s="129"/>
      <c r="GA37" s="130"/>
      <c r="GB37" s="129"/>
      <c r="GC37" s="130"/>
      <c r="GD37" s="129"/>
      <c r="GE37" s="130"/>
      <c r="GF37" s="129"/>
      <c r="GG37" s="130"/>
      <c r="GH37" s="129"/>
      <c r="GI37" s="130"/>
      <c r="GJ37" s="129"/>
      <c r="GK37" s="130"/>
      <c r="GL37" s="129"/>
      <c r="GM37" s="130"/>
      <c r="GN37" s="129"/>
      <c r="GO37" s="130"/>
      <c r="GP37" s="129"/>
      <c r="GQ37" s="130"/>
      <c r="GR37" s="129"/>
      <c r="GS37" s="130"/>
      <c r="GT37" s="129"/>
      <c r="GU37" s="130"/>
      <c r="GV37" s="129"/>
      <c r="GW37" s="130"/>
      <c r="GX37" s="129"/>
      <c r="GY37" s="130"/>
      <c r="GZ37" s="129"/>
      <c r="HA37" s="130"/>
      <c r="HB37" s="129"/>
      <c r="HC37" s="130"/>
      <c r="HD37" s="129"/>
      <c r="HE37" s="130"/>
      <c r="HF37" s="129"/>
      <c r="HG37" s="130"/>
      <c r="HH37" s="129"/>
      <c r="HI37" s="130"/>
      <c r="HJ37" s="129"/>
      <c r="HK37" s="130"/>
      <c r="HL37" s="129"/>
      <c r="HM37" s="130"/>
      <c r="HN37" s="129"/>
      <c r="HO37" s="130"/>
      <c r="HP37" s="129"/>
      <c r="HQ37" s="130"/>
      <c r="HR37" s="129"/>
      <c r="HS37" s="130"/>
      <c r="HT37" s="129"/>
      <c r="HU37" s="130"/>
      <c r="HV37" s="129"/>
      <c r="HW37" s="130"/>
      <c r="HX37" s="129"/>
      <c r="HY37" s="130"/>
      <c r="HZ37" s="129"/>
      <c r="IA37" s="130"/>
      <c r="IB37" s="129"/>
      <c r="IC37" s="130"/>
      <c r="ID37" s="129"/>
      <c r="IE37" s="130"/>
      <c r="IF37" s="129"/>
      <c r="IG37" s="130"/>
      <c r="IH37" s="129"/>
      <c r="II37" s="130"/>
      <c r="IJ37" s="129"/>
      <c r="IK37" s="130"/>
      <c r="IL37" s="129"/>
      <c r="IM37" s="130"/>
      <c r="IN37" s="129"/>
      <c r="IO37" s="130"/>
      <c r="IP37" s="129"/>
      <c r="IQ37" s="130"/>
      <c r="IR37" s="129"/>
      <c r="IS37" s="130"/>
      <c r="IT37" s="129"/>
      <c r="IU37" s="130"/>
      <c r="IV37" s="129"/>
    </row>
    <row r="40" customFormat="false" ht="13.2" hidden="true" customHeight="false" outlineLevel="0" collapsed="false">
      <c r="A40" s="88" t="s">
        <v>498</v>
      </c>
      <c r="B40" s="88" t="str">
        <f aca="false">IF(B35=0,1," ")</f>
        <v> </v>
      </c>
      <c r="C40" s="88" t="str">
        <f aca="false">IF(C35=0,1," ")</f>
        <v> </v>
      </c>
      <c r="D40" s="88" t="str">
        <f aca="false">IF(D35=0,1," ")</f>
        <v> </v>
      </c>
      <c r="E40" s="88" t="str">
        <f aca="false">IF(E35=0,1," ")</f>
        <v> </v>
      </c>
      <c r="F40" s="88" t="str">
        <f aca="false">IF(F35=0,1," ")</f>
        <v> </v>
      </c>
      <c r="G40" s="88" t="str">
        <f aca="false">IF(G35=0,1," ")</f>
        <v> </v>
      </c>
      <c r="H40" s="88" t="str">
        <f aca="false">IF(H35=0,1," ")</f>
        <v> </v>
      </c>
      <c r="I40" s="88" t="str">
        <f aca="false">IF(I35=0,1," ")</f>
        <v> </v>
      </c>
      <c r="J40" s="88" t="str">
        <f aca="false">IF(J35=0,1," ")</f>
        <v> </v>
      </c>
      <c r="K40" s="88" t="str">
        <f aca="false">IF(K35=0,1," ")</f>
        <v> </v>
      </c>
      <c r="L40" s="88" t="str">
        <f aca="false">IF(L35=0,1," ")</f>
        <v> </v>
      </c>
      <c r="M40" s="88" t="str">
        <f aca="false">IF(M35=0,1," ")</f>
        <v> </v>
      </c>
      <c r="N40" s="88" t="str">
        <f aca="false">IF(N35=0,1," ")</f>
        <v> </v>
      </c>
      <c r="O40" s="88" t="str">
        <f aca="false">IF(O35=0,1," ")</f>
        <v> </v>
      </c>
      <c r="P40" s="88" t="str">
        <f aca="false">IF(P35=0,1," ")</f>
        <v> </v>
      </c>
      <c r="Q40" s="88" t="str">
        <f aca="false">IF(Q35=0,1," ")</f>
        <v> </v>
      </c>
      <c r="R40" s="88" t="str">
        <f aca="false">IF(R35=0,1," ")</f>
        <v> </v>
      </c>
      <c r="S40" s="88" t="str">
        <f aca="false">IF(S35=0,1," ")</f>
        <v> </v>
      </c>
      <c r="T40" s="88" t="str">
        <f aca="false">IF(T35=0,1," ")</f>
        <v> </v>
      </c>
      <c r="U40" s="88" t="str">
        <f aca="false">IF(U35=0,1," ")</f>
        <v> </v>
      </c>
      <c r="V40" s="88" t="str">
        <f aca="false">IF(V35=0,1," ")</f>
        <v> </v>
      </c>
      <c r="W40" s="88" t="str">
        <f aca="false">IF(W35=0,1," ")</f>
        <v> </v>
      </c>
      <c r="X40" s="88" t="str">
        <f aca="false">IF(X35=0,1," ")</f>
        <v> </v>
      </c>
      <c r="Y40" s="88" t="str">
        <f aca="false">IF(Y35=0,1," ")</f>
        <v> </v>
      </c>
      <c r="Z40" s="88" t="str">
        <f aca="false">IF(Z35=0,1," ")</f>
        <v> </v>
      </c>
      <c r="AA40" s="88" t="str">
        <f aca="false">IF(AA35=0,1," ")</f>
        <v> </v>
      </c>
      <c r="AB40" s="88" t="str">
        <f aca="false">IF(AB35=0,1," ")</f>
        <v> </v>
      </c>
      <c r="AC40" s="88" t="str">
        <f aca="false">IF(AC35=0,1," ")</f>
        <v> </v>
      </c>
      <c r="AD40" s="88" t="str">
        <f aca="false">IF(AD35=0,1," ")</f>
        <v> </v>
      </c>
      <c r="AE40" s="88" t="str">
        <f aca="false">IF(AE35=0,1," ")</f>
        <v> </v>
      </c>
      <c r="AF40" s="88" t="str">
        <f aca="false">IF(AF35=0,1," ")</f>
        <v> </v>
      </c>
      <c r="AG40" s="88" t="str">
        <f aca="false">IF(AG35=0,1," ")</f>
        <v> </v>
      </c>
      <c r="AH40" s="88" t="str">
        <f aca="false">IF(AH35=0,1," ")</f>
        <v> </v>
      </c>
      <c r="AI40" s="88" t="str">
        <f aca="false">IF(AI35=0,1," ")</f>
        <v> </v>
      </c>
      <c r="AJ40" s="88" t="str">
        <f aca="false">IF(AJ35=0,1," ")</f>
        <v> </v>
      </c>
      <c r="AK40" s="88" t="str">
        <f aca="false">IF(AK35=0,1," ")</f>
        <v> </v>
      </c>
      <c r="AL40" s="88" t="str">
        <f aca="false">IF(AL35=0,1," ")</f>
        <v> </v>
      </c>
      <c r="AM40" s="88" t="str">
        <f aca="false">IF(AM35=0,1," ")</f>
        <v> </v>
      </c>
      <c r="AN40" s="88" t="str">
        <f aca="false">IF(AN35=0,1," ")</f>
        <v> </v>
      </c>
      <c r="AO40" s="88" t="str">
        <f aca="false">IF(AO35=0,1," ")</f>
        <v> </v>
      </c>
      <c r="AP40" s="88" t="str">
        <f aca="false">IF(AP35=0,1," ")</f>
        <v> </v>
      </c>
      <c r="AQ40" s="88" t="str">
        <f aca="false">IF(AQ35=0,1," ")</f>
        <v> </v>
      </c>
      <c r="AR40" s="88" t="str">
        <f aca="false">IF(AR35=0,1," ")</f>
        <v> </v>
      </c>
      <c r="AS40" s="88" t="str">
        <f aca="false">IF(AS35=0,1," ")</f>
        <v> </v>
      </c>
      <c r="AT40" s="88" t="str">
        <f aca="false">IF(AT35=0,1," ")</f>
        <v> </v>
      </c>
      <c r="AU40" s="88" t="str">
        <f aca="false">IF(AU35=0,1," ")</f>
        <v> </v>
      </c>
      <c r="AV40" s="88" t="str">
        <f aca="false">IF(AV35=0,1," ")</f>
        <v> </v>
      </c>
      <c r="AW40" s="88" t="str">
        <f aca="false">IF(AW35=0,1," ")</f>
        <v> </v>
      </c>
      <c r="AX40" s="88" t="str">
        <f aca="false">IF(AX35=0,1," ")</f>
        <v> </v>
      </c>
      <c r="AY40" s="88" t="str">
        <f aca="false">IF(AY35=0,1," ")</f>
        <v> </v>
      </c>
      <c r="AZ40" s="88" t="str">
        <f aca="false">IF(AZ35=0,1," ")</f>
        <v> </v>
      </c>
      <c r="BA40" s="88" t="str">
        <f aca="false">IF(BA35=0,1," ")</f>
        <v> </v>
      </c>
      <c r="BB40" s="88" t="str">
        <f aca="false">IF(BB35=0,1," ")</f>
        <v> </v>
      </c>
      <c r="BC40" s="88" t="str">
        <f aca="false">IF(BC35=0,1," ")</f>
        <v> </v>
      </c>
      <c r="BD40" s="88" t="str">
        <f aca="false">IF(BD35=0,1," ")</f>
        <v> </v>
      </c>
      <c r="BE40" s="88" t="str">
        <f aca="false">IF(BE35=0,1," ")</f>
        <v> </v>
      </c>
      <c r="BF40" s="88" t="str">
        <f aca="false">IF(BF35=0,1," ")</f>
        <v> </v>
      </c>
      <c r="BG40" s="88" t="str">
        <f aca="false">IF(BG35=0,1," ")</f>
        <v> </v>
      </c>
      <c r="BH40" s="88" t="str">
        <f aca="false">IF(BH35=0,1," ")</f>
        <v> </v>
      </c>
      <c r="BI40" s="88" t="str">
        <f aca="false">IF(BI35=0,1," ")</f>
        <v> </v>
      </c>
      <c r="BJ40" s="88" t="str">
        <f aca="false">IF(BJ35=0,1," ")</f>
        <v> </v>
      </c>
      <c r="BK40" s="88" t="str">
        <f aca="false">IF(BK35=0,1," ")</f>
        <v> </v>
      </c>
      <c r="BL40" s="88" t="str">
        <f aca="false">IF(BL35=0,1," ")</f>
        <v> </v>
      </c>
      <c r="BM40" s="88" t="str">
        <f aca="false">IF(BM35=0,1," ")</f>
        <v> </v>
      </c>
      <c r="BN40" s="88" t="str">
        <f aca="false">IF(BN35=0,1," ")</f>
        <v> </v>
      </c>
      <c r="BO40" s="88" t="str">
        <f aca="false">IF(BO35=0,1," ")</f>
        <v> </v>
      </c>
      <c r="BP40" s="88" t="str">
        <f aca="false">IF(BP35=0,1," ")</f>
        <v> </v>
      </c>
      <c r="BQ40" s="88" t="str">
        <f aca="false">IF(BQ35=0,1," ")</f>
        <v> </v>
      </c>
      <c r="BR40" s="88" t="str">
        <f aca="false">IF(BR35=0,1," ")</f>
        <v> </v>
      </c>
      <c r="BS40" s="88" t="str">
        <f aca="false">IF(BS35=0,1," ")</f>
        <v> </v>
      </c>
      <c r="BT40" s="88" t="str">
        <f aca="false">IF(BT35=0,1," ")</f>
        <v> </v>
      </c>
      <c r="BU40" s="88" t="str">
        <f aca="false">IF(BU35=0,1," ")</f>
        <v> </v>
      </c>
      <c r="BV40" s="88" t="str">
        <f aca="false">IF(BV35=0,1," ")</f>
        <v> </v>
      </c>
      <c r="BW40" s="88" t="str">
        <f aca="false">IF(BW35=0,1," ")</f>
        <v> </v>
      </c>
      <c r="BX40" s="88" t="str">
        <f aca="false">IF(BX35=0,1," ")</f>
        <v> </v>
      </c>
      <c r="BY40" s="88" t="str">
        <f aca="false">IF(BY35=0,1," ")</f>
        <v> </v>
      </c>
      <c r="BZ40" s="88" t="str">
        <f aca="false">IF(BZ35=0,1," ")</f>
        <v> </v>
      </c>
      <c r="CA40" s="88" t="str">
        <f aca="false">IF(CA35=0,1," ")</f>
        <v> </v>
      </c>
      <c r="CB40" s="88" t="str">
        <f aca="false">IF(CB35=0,1," ")</f>
        <v> </v>
      </c>
      <c r="CC40" s="88" t="str">
        <f aca="false">IF(CC35=0,1," ")</f>
        <v> </v>
      </c>
      <c r="CD40" s="88" t="str">
        <f aca="false">IF(CD35=0,1," ")</f>
        <v> </v>
      </c>
      <c r="CE40" s="88" t="str">
        <f aca="false">IF(CE35=0,1," ")</f>
        <v> </v>
      </c>
      <c r="CF40" s="88" t="str">
        <f aca="false">IF(CF35=0,1," ")</f>
        <v> </v>
      </c>
      <c r="CG40" s="88" t="str">
        <f aca="false">IF(CG35=0,1," ")</f>
        <v> </v>
      </c>
      <c r="CH40" s="88" t="str">
        <f aca="false">IF(CH35=0,1," ")</f>
        <v> </v>
      </c>
      <c r="CI40" s="88" t="str">
        <f aca="false">IF(CI35=0,1," ")</f>
        <v> </v>
      </c>
      <c r="CJ40" s="88" t="str">
        <f aca="false">IF(CJ35=0,1," ")</f>
        <v> </v>
      </c>
      <c r="CK40" s="88" t="str">
        <f aca="false">IF(CK35=0,1," ")</f>
        <v> </v>
      </c>
      <c r="CL40" s="88" t="str">
        <f aca="false">IF(CL35=0,1," ")</f>
        <v> </v>
      </c>
      <c r="CM40" s="88" t="str">
        <f aca="false">IF(CM35=0,1," ")</f>
        <v> </v>
      </c>
      <c r="CN40" s="88" t="str">
        <f aca="false">IF(CN35=0,1," ")</f>
        <v> </v>
      </c>
      <c r="CO40" s="88" t="str">
        <f aca="false">IF(CO35=0,1," ")</f>
        <v> </v>
      </c>
      <c r="CP40" s="88" t="str">
        <f aca="false">IF(CP35=0,1," ")</f>
        <v> </v>
      </c>
      <c r="CQ40" s="88" t="str">
        <f aca="false">IF(CQ35=0,1," ")</f>
        <v> </v>
      </c>
      <c r="CR40" s="88" t="str">
        <f aca="false">IF(CR35=0,1," ")</f>
        <v> </v>
      </c>
      <c r="CS40" s="88" t="str">
        <f aca="false">IF(CS35=0,1," ")</f>
        <v> </v>
      </c>
      <c r="CT40" s="88" t="str">
        <f aca="false">IF(CT35=0,1," ")</f>
        <v> </v>
      </c>
      <c r="CU40" s="88" t="str">
        <f aca="false">IF(CU35=0,1," ")</f>
        <v> </v>
      </c>
      <c r="CV40" s="88" t="str">
        <f aca="false">IF(CV35=0,1," ")</f>
        <v> </v>
      </c>
      <c r="CW40" s="88" t="str">
        <f aca="false">IF(CW35=0,1," ")</f>
        <v> </v>
      </c>
      <c r="CX40" s="88" t="str">
        <f aca="false">IF(CX35=0,1," ")</f>
        <v> </v>
      </c>
      <c r="CY40" s="88" t="str">
        <f aca="false">IF(CY35=0,1," ")</f>
        <v> </v>
      </c>
      <c r="CZ40" s="88" t="str">
        <f aca="false">IF(CZ35=0,1," ")</f>
        <v> </v>
      </c>
      <c r="DA40" s="88" t="str">
        <f aca="false">IF(DA35=0,1," ")</f>
        <v> </v>
      </c>
      <c r="DB40" s="88" t="str">
        <f aca="false">IF(DB35=0,1," ")</f>
        <v> </v>
      </c>
      <c r="DC40" s="88" t="str">
        <f aca="false">IF(DC35=0,1," ")</f>
        <v> </v>
      </c>
      <c r="DD40" s="88" t="str">
        <f aca="false">IF(DD35=0,1," ")</f>
        <v> </v>
      </c>
      <c r="DE40" s="88" t="str">
        <f aca="false">IF(DE35=0,1," ")</f>
        <v> </v>
      </c>
      <c r="DF40" s="88" t="str">
        <f aca="false">IF(DF35=0,1," ")</f>
        <v> </v>
      </c>
      <c r="DG40" s="88" t="str">
        <f aca="false">IF(DG35=0,1," ")</f>
        <v> </v>
      </c>
      <c r="DH40" s="88" t="str">
        <f aca="false">IF(DH35=0,1," ")</f>
        <v> </v>
      </c>
      <c r="DI40" s="88" t="str">
        <f aca="false">IF(DI35=0,1," ")</f>
        <v> </v>
      </c>
      <c r="DJ40" s="88" t="str">
        <f aca="false">IF(DJ35=0,1," ")</f>
        <v> </v>
      </c>
      <c r="DK40" s="88" t="str">
        <f aca="false">IF(DK35=0,1," ")</f>
        <v> </v>
      </c>
      <c r="DL40" s="88" t="str">
        <f aca="false">IF(DL35=0,1," ")</f>
        <v> </v>
      </c>
      <c r="DM40" s="88" t="str">
        <f aca="false">IF(DM35=0,1," ")</f>
        <v> </v>
      </c>
      <c r="DN40" s="88" t="str">
        <f aca="false">IF(DN35=0,1," ")</f>
        <v> </v>
      </c>
      <c r="DO40" s="88" t="str">
        <f aca="false">IF(DO35=0,1," ")</f>
        <v> </v>
      </c>
      <c r="DP40" s="88" t="str">
        <f aca="false">IF(DP35=0,1," ")</f>
        <v> </v>
      </c>
      <c r="DQ40" s="88" t="str">
        <f aca="false">IF(DQ35=0,1," ")</f>
        <v> </v>
      </c>
      <c r="DR40" s="88" t="str">
        <f aca="false">IF(DR35=0,1," ")</f>
        <v> </v>
      </c>
      <c r="DS40" s="88" t="str">
        <f aca="false">IF(DS35=0,1," ")</f>
        <v> </v>
      </c>
      <c r="DT40" s="88" t="str">
        <f aca="false">IF(DT35=0,1," ")</f>
        <v> </v>
      </c>
      <c r="DU40" s="88" t="str">
        <f aca="false">IF(DU35=0,1," ")</f>
        <v> </v>
      </c>
      <c r="DV40" s="88" t="str">
        <f aca="false">IF(DV35=0,1," ")</f>
        <v> </v>
      </c>
      <c r="DW40" s="88" t="str">
        <f aca="false">IF(DW35=0,1," ")</f>
        <v> </v>
      </c>
      <c r="DX40" s="88" t="str">
        <f aca="false">IF(DX35=0,1," ")</f>
        <v> </v>
      </c>
      <c r="DY40" s="88" t="str">
        <f aca="false">IF(DY35=0,1," ")</f>
        <v> </v>
      </c>
      <c r="DZ40" s="88" t="str">
        <f aca="false">IF(DZ35=0,1," ")</f>
        <v> </v>
      </c>
      <c r="EA40" s="88" t="str">
        <f aca="false">IF(EA35=0,1," ")</f>
        <v> </v>
      </c>
      <c r="EB40" s="88" t="str">
        <f aca="false">IF(EB35=0,1," ")</f>
        <v> </v>
      </c>
      <c r="EC40" s="88" t="str">
        <f aca="false">IF(EC35=0,1," ")</f>
        <v> </v>
      </c>
      <c r="ED40" s="88" t="str">
        <f aca="false">IF(ED35=0,1," ")</f>
        <v> </v>
      </c>
      <c r="EE40" s="88" t="str">
        <f aca="false">IF(EE35=0,1," ")</f>
        <v> </v>
      </c>
      <c r="EF40" s="88" t="str">
        <f aca="false">IF(EF35=0,1," ")</f>
        <v> </v>
      </c>
      <c r="EG40" s="88" t="str">
        <f aca="false">IF(EG35=0,1," ")</f>
        <v> </v>
      </c>
      <c r="EH40" s="88" t="str">
        <f aca="false">IF(EH35=0,1," ")</f>
        <v> </v>
      </c>
      <c r="EI40" s="88" t="str">
        <f aca="false">IF(EI35=0,1," ")</f>
        <v> </v>
      </c>
      <c r="EJ40" s="88" t="str">
        <f aca="false">IF(EJ35=0,1," ")</f>
        <v> </v>
      </c>
      <c r="EK40" s="88" t="str">
        <f aca="false">IF(EK35=0,1," ")</f>
        <v> </v>
      </c>
      <c r="EL40" s="88" t="str">
        <f aca="false">IF(EL35=0,1," ")</f>
        <v> </v>
      </c>
      <c r="EM40" s="88" t="str">
        <f aca="false">IF(EM35=0,1," ")</f>
        <v> </v>
      </c>
      <c r="EN40" s="88" t="str">
        <f aca="false">IF(EN35=0,1," ")</f>
        <v> </v>
      </c>
      <c r="EO40" s="88" t="str">
        <f aca="false">IF(EO35=0,1," ")</f>
        <v> </v>
      </c>
      <c r="EP40" s="88" t="str">
        <f aca="false">IF(EP35=0,1," ")</f>
        <v> </v>
      </c>
      <c r="EQ40" s="88" t="str">
        <f aca="false">IF(EQ35=0,1," ")</f>
        <v> </v>
      </c>
      <c r="ER40" s="88" t="str">
        <f aca="false">IF(ER35=0,1," ")</f>
        <v> </v>
      </c>
      <c r="ES40" s="88" t="str">
        <f aca="false">IF(ES35=0,1," ")</f>
        <v> </v>
      </c>
      <c r="ET40" s="88" t="str">
        <f aca="false">IF(ET35=0,1," ")</f>
        <v> </v>
      </c>
      <c r="EU40" s="88" t="str">
        <f aca="false">IF(EU35=0,1," ")</f>
        <v> </v>
      </c>
      <c r="EV40" s="88" t="str">
        <f aca="false">IF(EV35=0,1," ")</f>
        <v> </v>
      </c>
      <c r="EW40" s="88" t="str">
        <f aca="false">IF(EW35=0,1," ")</f>
        <v> </v>
      </c>
      <c r="EX40" s="88" t="str">
        <f aca="false">IF(EX35=0,1," ")</f>
        <v> </v>
      </c>
      <c r="EY40" s="88" t="str">
        <f aca="false">IF(EY35=0,1," ")</f>
        <v> </v>
      </c>
      <c r="EZ40" s="88" t="str">
        <f aca="false">IF(EZ35=0,1," ")</f>
        <v> </v>
      </c>
      <c r="FA40" s="88" t="str">
        <f aca="false">IF(FA35=0,1," ")</f>
        <v> </v>
      </c>
      <c r="FB40" s="88" t="str">
        <f aca="false">IF(FB35=0,1," ")</f>
        <v> </v>
      </c>
      <c r="FC40" s="88" t="str">
        <f aca="false">IF(FC35=0,1," ")</f>
        <v> </v>
      </c>
      <c r="FD40" s="88" t="str">
        <f aca="false">IF(FD35=0,1," ")</f>
        <v> </v>
      </c>
      <c r="FE40" s="88" t="str">
        <f aca="false">IF(FE35=0,1," ")</f>
        <v> </v>
      </c>
      <c r="FF40" s="88" t="str">
        <f aca="false">IF(FF35=0,1," ")</f>
        <v> </v>
      </c>
      <c r="FG40" s="88" t="str">
        <f aca="false">IF(FG35=0,1," ")</f>
        <v> </v>
      </c>
      <c r="FH40" s="88" t="str">
        <f aca="false">IF(FH35=0,1," ")</f>
        <v> </v>
      </c>
      <c r="FI40" s="88" t="str">
        <f aca="false">IF(FI35=0,1," ")</f>
        <v> </v>
      </c>
      <c r="FJ40" s="88" t="str">
        <f aca="false">IF(FJ35=0,1," ")</f>
        <v> </v>
      </c>
      <c r="FK40" s="88" t="str">
        <f aca="false">IF(FK35=0,1," ")</f>
        <v> </v>
      </c>
      <c r="FL40" s="88" t="str">
        <f aca="false">IF(FL35=0,1," ")</f>
        <v> </v>
      </c>
      <c r="FM40" s="88" t="str">
        <f aca="false">IF(FM35=0,1," ")</f>
        <v> </v>
      </c>
      <c r="FN40" s="88" t="str">
        <f aca="false">IF(FN35=0,1," ")</f>
        <v> </v>
      </c>
      <c r="FO40" s="88" t="str">
        <f aca="false">IF(FO35=0,1," ")</f>
        <v> </v>
      </c>
      <c r="FP40" s="88" t="str">
        <f aca="false">IF(FP35=0,1," ")</f>
        <v> </v>
      </c>
      <c r="FQ40" s="88" t="str">
        <f aca="false">IF(FQ35=0,1," ")</f>
        <v> </v>
      </c>
      <c r="FR40" s="88" t="str">
        <f aca="false">IF(FR35=0,1," ")</f>
        <v> </v>
      </c>
      <c r="FS40" s="88" t="str">
        <f aca="false">IF(FS35=0,1," ")</f>
        <v> </v>
      </c>
      <c r="FT40" s="88" t="str">
        <f aca="false">IF(FT35=0,1," ")</f>
        <v> </v>
      </c>
      <c r="FU40" s="88" t="str">
        <f aca="false">IF(FU35=0,1," ")</f>
        <v> </v>
      </c>
      <c r="FV40" s="88" t="str">
        <f aca="false">IF(FV35=0,1," ")</f>
        <v> </v>
      </c>
      <c r="FW40" s="88" t="str">
        <f aca="false">IF(FW35=0,1," ")</f>
        <v> </v>
      </c>
      <c r="FX40" s="88" t="str">
        <f aca="false">IF(FX35=0,1," ")</f>
        <v> </v>
      </c>
      <c r="FY40" s="88" t="str">
        <f aca="false">IF(FY35=0,1," ")</f>
        <v> </v>
      </c>
      <c r="FZ40" s="88" t="str">
        <f aca="false">IF(FZ35=0,1," ")</f>
        <v> </v>
      </c>
      <c r="GA40" s="88" t="str">
        <f aca="false">IF(GA35=0,1," ")</f>
        <v> </v>
      </c>
      <c r="GB40" s="88" t="str">
        <f aca="false">IF(GB35=0,1," ")</f>
        <v> </v>
      </c>
      <c r="GC40" s="88" t="str">
        <f aca="false">IF(GC35=0,1," ")</f>
        <v> </v>
      </c>
      <c r="GD40" s="88" t="str">
        <f aca="false">IF(GD35=0,1," ")</f>
        <v> </v>
      </c>
      <c r="GE40" s="88" t="str">
        <f aca="false">IF(GE35=0,1," ")</f>
        <v> </v>
      </c>
      <c r="GF40" s="88" t="str">
        <f aca="false">IF(GF35=0,1," ")</f>
        <v> </v>
      </c>
      <c r="GG40" s="88" t="str">
        <f aca="false">IF(GG35=0,1," ")</f>
        <v> </v>
      </c>
      <c r="GH40" s="88" t="str">
        <f aca="false">IF(GH35=0,1," ")</f>
        <v> </v>
      </c>
      <c r="GI40" s="88" t="str">
        <f aca="false">IF(GI35=0,1," ")</f>
        <v> </v>
      </c>
      <c r="GJ40" s="88" t="str">
        <f aca="false">IF(GJ35=0,1," ")</f>
        <v> </v>
      </c>
      <c r="GK40" s="88" t="str">
        <f aca="false">IF(GK35=0,1," ")</f>
        <v> </v>
      </c>
      <c r="GL40" s="88" t="str">
        <f aca="false">IF(GL35=0,1," ")</f>
        <v> </v>
      </c>
      <c r="GM40" s="88" t="str">
        <f aca="false">IF(GM35=0,1," ")</f>
        <v> </v>
      </c>
      <c r="GN40" s="88" t="str">
        <f aca="false">IF(GN35=0,1," ")</f>
        <v> </v>
      </c>
      <c r="GO40" s="88" t="str">
        <f aca="false">IF(GO35=0,1," ")</f>
        <v> </v>
      </c>
      <c r="GP40" s="88" t="str">
        <f aca="false">IF(GP35=0,1," ")</f>
        <v> </v>
      </c>
      <c r="GQ40" s="88" t="str">
        <f aca="false">IF(GQ35=0,1," ")</f>
        <v> </v>
      </c>
      <c r="GR40" s="88" t="str">
        <f aca="false">IF(GR35=0,1," ")</f>
        <v> </v>
      </c>
      <c r="GS40" s="88" t="str">
        <f aca="false">IF(GS35=0,1," ")</f>
        <v> </v>
      </c>
      <c r="GT40" s="88" t="str">
        <f aca="false">IF(GT35=0,1," ")</f>
        <v> </v>
      </c>
      <c r="GU40" s="88" t="str">
        <f aca="false">IF(GU35=0,1," ")</f>
        <v> </v>
      </c>
      <c r="GV40" s="88" t="str">
        <f aca="false">IF(GV35=0,1," ")</f>
        <v> </v>
      </c>
      <c r="GW40" s="88" t="str">
        <f aca="false">IF(GW35=0,1," ")</f>
        <v> </v>
      </c>
      <c r="GX40" s="88" t="str">
        <f aca="false">IF(GX35=0,1," ")</f>
        <v> </v>
      </c>
      <c r="GY40" s="88" t="str">
        <f aca="false">IF(GY35=0,1," ")</f>
        <v> </v>
      </c>
      <c r="GZ40" s="88" t="str">
        <f aca="false">IF(GZ35=0,1," ")</f>
        <v> </v>
      </c>
      <c r="HA40" s="88" t="str">
        <f aca="false">IF(HA35=0,1," ")</f>
        <v> </v>
      </c>
      <c r="HB40" s="88" t="str">
        <f aca="false">IF(HB35=0,1," ")</f>
        <v> </v>
      </c>
      <c r="HC40" s="88" t="str">
        <f aca="false">IF(HC35=0,1," ")</f>
        <v> </v>
      </c>
      <c r="HD40" s="88" t="str">
        <f aca="false">IF(HD35=0,1," ")</f>
        <v> </v>
      </c>
      <c r="HE40" s="88" t="str">
        <f aca="false">IF(HE35=0,1," ")</f>
        <v> </v>
      </c>
      <c r="HF40" s="88" t="str">
        <f aca="false">IF(HF35=0,1," ")</f>
        <v> </v>
      </c>
      <c r="HG40" s="88" t="str">
        <f aca="false">IF(HG35=0,1," ")</f>
        <v> </v>
      </c>
      <c r="HH40" s="88" t="str">
        <f aca="false">IF(HH35=0,1," ")</f>
        <v> </v>
      </c>
      <c r="HI40" s="88" t="str">
        <f aca="false">IF(HI35=0,1," ")</f>
        <v> </v>
      </c>
      <c r="HJ40" s="88" t="str">
        <f aca="false">IF(HJ35=0,1," ")</f>
        <v> </v>
      </c>
      <c r="HK40" s="88" t="str">
        <f aca="false">IF(HK35=0,1," ")</f>
        <v> </v>
      </c>
      <c r="HL40" s="88" t="str">
        <f aca="false">IF(HL35=0,1," ")</f>
        <v> </v>
      </c>
      <c r="HM40" s="88" t="str">
        <f aca="false">IF(HM35=0,1," ")</f>
        <v> </v>
      </c>
      <c r="HN40" s="88" t="str">
        <f aca="false">IF(HN35=0,1," ")</f>
        <v> </v>
      </c>
      <c r="HO40" s="88" t="str">
        <f aca="false">IF(HO35=0,1," ")</f>
        <v> </v>
      </c>
      <c r="HP40" s="88" t="str">
        <f aca="false">IF(HP35=0,1," ")</f>
        <v> </v>
      </c>
      <c r="HQ40" s="88" t="str">
        <f aca="false">IF(HQ35=0,1," ")</f>
        <v> </v>
      </c>
      <c r="HR40" s="88" t="str">
        <f aca="false">IF(HR35=0,1," ")</f>
        <v> </v>
      </c>
      <c r="HS40" s="88" t="str">
        <f aca="false">IF(HS35=0,1," ")</f>
        <v> </v>
      </c>
      <c r="HT40" s="88" t="str">
        <f aca="false">IF(HT35=0,1," ")</f>
        <v> </v>
      </c>
      <c r="HU40" s="88" t="str">
        <f aca="false">IF(HU35=0,1," ")</f>
        <v> </v>
      </c>
      <c r="HV40" s="88" t="str">
        <f aca="false">IF(HV35=0,1," ")</f>
        <v> </v>
      </c>
      <c r="HW40" s="88" t="str">
        <f aca="false">IF(HW35=0,1," ")</f>
        <v> </v>
      </c>
      <c r="HX40" s="88" t="str">
        <f aca="false">IF(HX35=0,1," ")</f>
        <v> </v>
      </c>
      <c r="HY40" s="88" t="str">
        <f aca="false">IF(HY35=0,1," ")</f>
        <v> </v>
      </c>
      <c r="HZ40" s="88" t="str">
        <f aca="false">IF(HZ35=0,1," ")</f>
        <v> </v>
      </c>
      <c r="IA40" s="88" t="str">
        <f aca="false">IF(IA35=0,1," ")</f>
        <v> </v>
      </c>
      <c r="IB40" s="88" t="str">
        <f aca="false">IF(IB35=0,1," ")</f>
        <v> </v>
      </c>
      <c r="IC40" s="88" t="str">
        <f aca="false">IF(IC35=0,1," ")</f>
        <v> </v>
      </c>
      <c r="ID40" s="88" t="str">
        <f aca="false">IF(ID35=0,1," ")</f>
        <v> </v>
      </c>
      <c r="IE40" s="88" t="str">
        <f aca="false">IF(IE35=0,1," ")</f>
        <v> </v>
      </c>
      <c r="IF40" s="88" t="str">
        <f aca="false">IF(IF35=0,1," ")</f>
        <v> </v>
      </c>
      <c r="IG40" s="88" t="str">
        <f aca="false">IF(IG35=0,1," ")</f>
        <v> </v>
      </c>
      <c r="IH40" s="88" t="str">
        <f aca="false">IF(IH35=0,1," ")</f>
        <v> </v>
      </c>
      <c r="II40" s="88" t="str">
        <f aca="false">IF(II35=0,1," ")</f>
        <v> </v>
      </c>
      <c r="IJ40" s="88" t="str">
        <f aca="false">IF(IJ35=0,1," ")</f>
        <v> </v>
      </c>
      <c r="IK40" s="88" t="str">
        <f aca="false">IF(IK35=0,1," ")</f>
        <v> </v>
      </c>
      <c r="IL40" s="88" t="str">
        <f aca="false">IF(IL35=0,1," ")</f>
        <v> </v>
      </c>
      <c r="IM40" s="88" t="str">
        <f aca="false">IF(IM35=0,1," ")</f>
        <v> </v>
      </c>
      <c r="IN40" s="88" t="str">
        <f aca="false">IF(IN35=0,1," ")</f>
        <v> </v>
      </c>
      <c r="IO40" s="88" t="str">
        <f aca="false">IF(IO35=0,1," ")</f>
        <v> </v>
      </c>
      <c r="IP40" s="88" t="str">
        <f aca="false">IF(IP35=0,1," ")</f>
        <v> </v>
      </c>
      <c r="IQ40" s="88" t="str">
        <f aca="false">IF(IQ35=0,1," ")</f>
        <v> </v>
      </c>
      <c r="IR40" s="88" t="str">
        <f aca="false">IF(IR35=0,1," ")</f>
        <v> </v>
      </c>
      <c r="IS40" s="88" t="str">
        <f aca="false">IF(IS35=0,1," ")</f>
        <v> </v>
      </c>
      <c r="IT40" s="88" t="str">
        <f aca="false">IF(IT35=0,1," ")</f>
        <v> </v>
      </c>
      <c r="IU40" s="88" t="str">
        <f aca="false">IF(IU35=0,1," ")</f>
        <v> </v>
      </c>
      <c r="IV40" s="88" t="str">
        <f aca="false">IF(IV35=0,1," ")</f>
        <v> </v>
      </c>
    </row>
    <row r="41" customFormat="false" ht="13.2" hidden="true" customHeight="false" outlineLevel="0" collapsed="false">
      <c r="A41" s="88" t="s">
        <v>499</v>
      </c>
      <c r="B41" s="88" t="str">
        <f aca="false">IF(B35=1,1," ")</f>
        <v> </v>
      </c>
      <c r="C41" s="88" t="str">
        <f aca="false">IF(C35=1,1," ")</f>
        <v> </v>
      </c>
      <c r="D41" s="88" t="str">
        <f aca="false">IF(D35=1,1," ")</f>
        <v> </v>
      </c>
      <c r="E41" s="88" t="str">
        <f aca="false">IF(E35=1,1," ")</f>
        <v> </v>
      </c>
      <c r="F41" s="88" t="str">
        <f aca="false">IF(F35=1,1," ")</f>
        <v> </v>
      </c>
      <c r="G41" s="88" t="str">
        <f aca="false">IF(G35=1,1," ")</f>
        <v> </v>
      </c>
      <c r="H41" s="88" t="str">
        <f aca="false">IF(H35=1,1," ")</f>
        <v> </v>
      </c>
      <c r="I41" s="88" t="str">
        <f aca="false">IF(I35=1,1," ")</f>
        <v> </v>
      </c>
      <c r="J41" s="88" t="str">
        <f aca="false">IF(J35=1,1," ")</f>
        <v> </v>
      </c>
      <c r="K41" s="88" t="str">
        <f aca="false">IF(K35=1,1," ")</f>
        <v> </v>
      </c>
      <c r="L41" s="88" t="str">
        <f aca="false">IF(L35=1,1," ")</f>
        <v> </v>
      </c>
      <c r="M41" s="88" t="str">
        <f aca="false">IF(M35=1,1," ")</f>
        <v> </v>
      </c>
      <c r="N41" s="88" t="str">
        <f aca="false">IF(N35=1,1," ")</f>
        <v> </v>
      </c>
      <c r="O41" s="88" t="str">
        <f aca="false">IF(O35=1,1," ")</f>
        <v> </v>
      </c>
      <c r="P41" s="88" t="str">
        <f aca="false">IF(P35=1,1," ")</f>
        <v> </v>
      </c>
      <c r="Q41" s="88" t="str">
        <f aca="false">IF(Q35=1,1," ")</f>
        <v> </v>
      </c>
      <c r="R41" s="88" t="str">
        <f aca="false">IF(R35=1,1," ")</f>
        <v> </v>
      </c>
      <c r="S41" s="88" t="str">
        <f aca="false">IF(S35=1,1," ")</f>
        <v> </v>
      </c>
      <c r="T41" s="88" t="str">
        <f aca="false">IF(T35=1,1," ")</f>
        <v> </v>
      </c>
      <c r="U41" s="88" t="str">
        <f aca="false">IF(U35=1,1," ")</f>
        <v> </v>
      </c>
      <c r="V41" s="88" t="str">
        <f aca="false">IF(V35=1,1," ")</f>
        <v> </v>
      </c>
      <c r="W41" s="88" t="str">
        <f aca="false">IF(W35=1,1," ")</f>
        <v> </v>
      </c>
      <c r="X41" s="88" t="str">
        <f aca="false">IF(X35=1,1," ")</f>
        <v> </v>
      </c>
      <c r="Y41" s="88" t="str">
        <f aca="false">IF(Y35=1,1," ")</f>
        <v> </v>
      </c>
      <c r="Z41" s="88" t="str">
        <f aca="false">IF(Z35=1,1," ")</f>
        <v> </v>
      </c>
      <c r="AA41" s="88" t="str">
        <f aca="false">IF(AA35=1,1," ")</f>
        <v> </v>
      </c>
      <c r="AB41" s="88" t="str">
        <f aca="false">IF(AB35=1,1," ")</f>
        <v> </v>
      </c>
      <c r="AC41" s="88" t="str">
        <f aca="false">IF(AC35=1,1," ")</f>
        <v> </v>
      </c>
      <c r="AD41" s="88" t="str">
        <f aca="false">IF(AD35=1,1," ")</f>
        <v> </v>
      </c>
      <c r="AE41" s="88" t="str">
        <f aca="false">IF(AE35=1,1," ")</f>
        <v> </v>
      </c>
      <c r="AF41" s="88" t="str">
        <f aca="false">IF(AF35=1,1," ")</f>
        <v> </v>
      </c>
      <c r="AG41" s="88" t="str">
        <f aca="false">IF(AG35=1,1," ")</f>
        <v> </v>
      </c>
      <c r="AH41" s="88" t="str">
        <f aca="false">IF(AH35=1,1," ")</f>
        <v> </v>
      </c>
      <c r="AI41" s="88" t="str">
        <f aca="false">IF(AI35=1,1," ")</f>
        <v> </v>
      </c>
      <c r="AJ41" s="88" t="str">
        <f aca="false">IF(AJ35=1,1," ")</f>
        <v> </v>
      </c>
      <c r="AK41" s="88" t="str">
        <f aca="false">IF(AK35=1,1," ")</f>
        <v> </v>
      </c>
      <c r="AL41" s="88" t="str">
        <f aca="false">IF(AL35=1,1," ")</f>
        <v> </v>
      </c>
      <c r="AM41" s="88" t="str">
        <f aca="false">IF(AM35=1,1," ")</f>
        <v> </v>
      </c>
      <c r="AN41" s="88" t="str">
        <f aca="false">IF(AN35=1,1," ")</f>
        <v> </v>
      </c>
      <c r="AO41" s="88" t="str">
        <f aca="false">IF(AO35=1,1," ")</f>
        <v> </v>
      </c>
      <c r="AP41" s="88" t="str">
        <f aca="false">IF(AP35=1,1," ")</f>
        <v> </v>
      </c>
      <c r="AQ41" s="88" t="str">
        <f aca="false">IF(AQ35=1,1," ")</f>
        <v> </v>
      </c>
      <c r="AR41" s="88" t="str">
        <f aca="false">IF(AR35=1,1," ")</f>
        <v> </v>
      </c>
      <c r="AS41" s="88" t="str">
        <f aca="false">IF(AS35=1,1," ")</f>
        <v> </v>
      </c>
      <c r="AT41" s="88" t="str">
        <f aca="false">IF(AT35=1,1," ")</f>
        <v> </v>
      </c>
      <c r="AU41" s="88" t="str">
        <f aca="false">IF(AU35=1,1," ")</f>
        <v> </v>
      </c>
      <c r="AV41" s="88" t="str">
        <f aca="false">IF(AV35=1,1," ")</f>
        <v> </v>
      </c>
      <c r="AW41" s="88" t="str">
        <f aca="false">IF(AW35=1,1," ")</f>
        <v> </v>
      </c>
      <c r="AX41" s="88" t="str">
        <f aca="false">IF(AX35=1,1," ")</f>
        <v> </v>
      </c>
      <c r="AY41" s="88" t="str">
        <f aca="false">IF(AY35=1,1," ")</f>
        <v> </v>
      </c>
      <c r="AZ41" s="88" t="str">
        <f aca="false">IF(AZ35=1,1," ")</f>
        <v> </v>
      </c>
      <c r="BA41" s="88" t="str">
        <f aca="false">IF(BA35=1,1," ")</f>
        <v> </v>
      </c>
      <c r="BB41" s="88" t="str">
        <f aca="false">IF(BB35=1,1," ")</f>
        <v> </v>
      </c>
      <c r="BC41" s="88" t="str">
        <f aca="false">IF(BC35=1,1," ")</f>
        <v> </v>
      </c>
      <c r="BD41" s="88" t="str">
        <f aca="false">IF(BD35=1,1," ")</f>
        <v> </v>
      </c>
      <c r="BE41" s="88" t="str">
        <f aca="false">IF(BE35=1,1," ")</f>
        <v> </v>
      </c>
      <c r="BF41" s="88" t="str">
        <f aca="false">IF(BF35=1,1," ")</f>
        <v> </v>
      </c>
      <c r="BG41" s="88" t="str">
        <f aca="false">IF(BG35=1,1," ")</f>
        <v> </v>
      </c>
      <c r="BH41" s="88" t="str">
        <f aca="false">IF(BH35=1,1," ")</f>
        <v> </v>
      </c>
      <c r="BI41" s="88" t="str">
        <f aca="false">IF(BI35=1,1," ")</f>
        <v> </v>
      </c>
      <c r="BJ41" s="88" t="str">
        <f aca="false">IF(BJ35=1,1," ")</f>
        <v> </v>
      </c>
      <c r="BK41" s="88" t="str">
        <f aca="false">IF(BK35=1,1," ")</f>
        <v> </v>
      </c>
      <c r="BL41" s="88" t="str">
        <f aca="false">IF(BL35=1,1," ")</f>
        <v> </v>
      </c>
      <c r="BM41" s="88" t="str">
        <f aca="false">IF(BM35=1,1," ")</f>
        <v> </v>
      </c>
      <c r="BN41" s="88" t="str">
        <f aca="false">IF(BN35=1,1," ")</f>
        <v> </v>
      </c>
      <c r="BO41" s="88" t="str">
        <f aca="false">IF(BO35=1,1," ")</f>
        <v> </v>
      </c>
      <c r="BP41" s="88" t="str">
        <f aca="false">IF(BP35=1,1," ")</f>
        <v> </v>
      </c>
      <c r="BQ41" s="88" t="str">
        <f aca="false">IF(BQ35=1,1," ")</f>
        <v> </v>
      </c>
      <c r="BR41" s="88" t="str">
        <f aca="false">IF(BR35=1,1," ")</f>
        <v> </v>
      </c>
      <c r="BS41" s="88" t="str">
        <f aca="false">IF(BS35=1,1," ")</f>
        <v> </v>
      </c>
      <c r="BT41" s="88" t="str">
        <f aca="false">IF(BT35=1,1," ")</f>
        <v> </v>
      </c>
      <c r="BU41" s="88" t="str">
        <f aca="false">IF(BU35=1,1," ")</f>
        <v> </v>
      </c>
      <c r="BV41" s="88" t="str">
        <f aca="false">IF(BV35=1,1," ")</f>
        <v> </v>
      </c>
      <c r="BW41" s="88" t="str">
        <f aca="false">IF(BW35=1,1," ")</f>
        <v> </v>
      </c>
      <c r="BX41" s="88" t="str">
        <f aca="false">IF(BX35=1,1," ")</f>
        <v> </v>
      </c>
      <c r="BY41" s="88" t="str">
        <f aca="false">IF(BY35=1,1," ")</f>
        <v> </v>
      </c>
      <c r="BZ41" s="88" t="str">
        <f aca="false">IF(BZ35=1,1," ")</f>
        <v> </v>
      </c>
      <c r="CA41" s="88" t="str">
        <f aca="false">IF(CA35=1,1," ")</f>
        <v> </v>
      </c>
      <c r="CB41" s="88" t="str">
        <f aca="false">IF(CB35=1,1," ")</f>
        <v> </v>
      </c>
      <c r="CC41" s="88" t="str">
        <f aca="false">IF(CC35=1,1," ")</f>
        <v> </v>
      </c>
      <c r="CD41" s="88" t="str">
        <f aca="false">IF(CD35=1,1," ")</f>
        <v> </v>
      </c>
      <c r="CE41" s="88" t="str">
        <f aca="false">IF(CE35=1,1," ")</f>
        <v> </v>
      </c>
      <c r="CF41" s="88" t="str">
        <f aca="false">IF(CF35=1,1," ")</f>
        <v> </v>
      </c>
      <c r="CG41" s="88" t="str">
        <f aca="false">IF(CG35=1,1," ")</f>
        <v> </v>
      </c>
      <c r="CH41" s="88" t="str">
        <f aca="false">IF(CH35=1,1," ")</f>
        <v> </v>
      </c>
      <c r="CI41" s="88" t="str">
        <f aca="false">IF(CI35=1,1," ")</f>
        <v> </v>
      </c>
      <c r="CJ41" s="88" t="str">
        <f aca="false">IF(CJ35=1,1," ")</f>
        <v> </v>
      </c>
      <c r="CK41" s="88" t="str">
        <f aca="false">IF(CK35=1,1," ")</f>
        <v> </v>
      </c>
      <c r="CL41" s="88" t="str">
        <f aca="false">IF(CL35=1,1," ")</f>
        <v> </v>
      </c>
      <c r="CM41" s="88" t="str">
        <f aca="false">IF(CM35=1,1," ")</f>
        <v> </v>
      </c>
      <c r="CN41" s="88" t="str">
        <f aca="false">IF(CN35=1,1," ")</f>
        <v> </v>
      </c>
      <c r="CO41" s="88" t="str">
        <f aca="false">IF(CO35=1,1," ")</f>
        <v> </v>
      </c>
      <c r="CP41" s="88" t="str">
        <f aca="false">IF(CP35=1,1," ")</f>
        <v> </v>
      </c>
      <c r="CQ41" s="88" t="str">
        <f aca="false">IF(CQ35=1,1," ")</f>
        <v> </v>
      </c>
      <c r="CR41" s="88" t="str">
        <f aca="false">IF(CR35=1,1," ")</f>
        <v> </v>
      </c>
      <c r="CS41" s="88" t="str">
        <f aca="false">IF(CS35=1,1," ")</f>
        <v> </v>
      </c>
      <c r="CT41" s="88" t="str">
        <f aca="false">IF(CT35=1,1," ")</f>
        <v> </v>
      </c>
      <c r="CU41" s="88" t="str">
        <f aca="false">IF(CU35=1,1," ")</f>
        <v> </v>
      </c>
      <c r="CV41" s="88" t="str">
        <f aca="false">IF(CV35=1,1," ")</f>
        <v> </v>
      </c>
      <c r="CW41" s="88" t="str">
        <f aca="false">IF(CW35=1,1," ")</f>
        <v> </v>
      </c>
      <c r="CX41" s="88" t="str">
        <f aca="false">IF(CX35=1,1," ")</f>
        <v> </v>
      </c>
      <c r="CY41" s="88" t="str">
        <f aca="false">IF(CY35=1,1," ")</f>
        <v> </v>
      </c>
      <c r="CZ41" s="88" t="str">
        <f aca="false">IF(CZ35=1,1," ")</f>
        <v> </v>
      </c>
      <c r="DA41" s="88" t="str">
        <f aca="false">IF(DA35=1,1," ")</f>
        <v> </v>
      </c>
      <c r="DB41" s="88" t="str">
        <f aca="false">IF(DB35=1,1," ")</f>
        <v> </v>
      </c>
      <c r="DC41" s="88" t="str">
        <f aca="false">IF(DC35=1,1," ")</f>
        <v> </v>
      </c>
      <c r="DD41" s="88" t="str">
        <f aca="false">IF(DD35=1,1," ")</f>
        <v> </v>
      </c>
      <c r="DE41" s="88" t="str">
        <f aca="false">IF(DE35=1,1," ")</f>
        <v> </v>
      </c>
      <c r="DF41" s="88" t="str">
        <f aca="false">IF(DF35=1,1," ")</f>
        <v> </v>
      </c>
      <c r="DG41" s="88" t="str">
        <f aca="false">IF(DG35=1,1," ")</f>
        <v> </v>
      </c>
      <c r="DH41" s="88" t="str">
        <f aca="false">IF(DH35=1,1," ")</f>
        <v> </v>
      </c>
      <c r="DI41" s="88" t="str">
        <f aca="false">IF(DI35=1,1," ")</f>
        <v> </v>
      </c>
      <c r="DJ41" s="88" t="str">
        <f aca="false">IF(DJ35=1,1," ")</f>
        <v> </v>
      </c>
      <c r="DK41" s="88" t="str">
        <f aca="false">IF(DK35=1,1," ")</f>
        <v> </v>
      </c>
      <c r="DL41" s="88" t="str">
        <f aca="false">IF(DL35=1,1," ")</f>
        <v> </v>
      </c>
      <c r="DM41" s="88" t="str">
        <f aca="false">IF(DM35=1,1," ")</f>
        <v> </v>
      </c>
      <c r="DN41" s="88" t="str">
        <f aca="false">IF(DN35=1,1," ")</f>
        <v> </v>
      </c>
      <c r="DO41" s="88" t="str">
        <f aca="false">IF(DO35=1,1," ")</f>
        <v> </v>
      </c>
      <c r="DP41" s="88" t="str">
        <f aca="false">IF(DP35=1,1," ")</f>
        <v> </v>
      </c>
      <c r="DQ41" s="88" t="str">
        <f aca="false">IF(DQ35=1,1," ")</f>
        <v> </v>
      </c>
      <c r="DR41" s="88" t="str">
        <f aca="false">IF(DR35=1,1," ")</f>
        <v> </v>
      </c>
      <c r="DS41" s="88" t="str">
        <f aca="false">IF(DS35=1,1," ")</f>
        <v> </v>
      </c>
      <c r="DT41" s="88" t="str">
        <f aca="false">IF(DT35=1,1," ")</f>
        <v> </v>
      </c>
      <c r="DU41" s="88" t="str">
        <f aca="false">IF(DU35=1,1," ")</f>
        <v> </v>
      </c>
      <c r="DV41" s="88" t="str">
        <f aca="false">IF(DV35=1,1," ")</f>
        <v> </v>
      </c>
      <c r="DW41" s="88" t="str">
        <f aca="false">IF(DW35=1,1," ")</f>
        <v> </v>
      </c>
      <c r="DX41" s="88" t="str">
        <f aca="false">IF(DX35=1,1," ")</f>
        <v> </v>
      </c>
      <c r="DY41" s="88" t="str">
        <f aca="false">IF(DY35=1,1," ")</f>
        <v> </v>
      </c>
      <c r="DZ41" s="88" t="str">
        <f aca="false">IF(DZ35=1,1," ")</f>
        <v> </v>
      </c>
      <c r="EA41" s="88" t="str">
        <f aca="false">IF(EA35=1,1," ")</f>
        <v> </v>
      </c>
      <c r="EB41" s="88" t="str">
        <f aca="false">IF(EB35=1,1," ")</f>
        <v> </v>
      </c>
      <c r="EC41" s="88" t="str">
        <f aca="false">IF(EC35=1,1," ")</f>
        <v> </v>
      </c>
      <c r="ED41" s="88" t="str">
        <f aca="false">IF(ED35=1,1," ")</f>
        <v> </v>
      </c>
      <c r="EE41" s="88" t="str">
        <f aca="false">IF(EE35=1,1," ")</f>
        <v> </v>
      </c>
      <c r="EF41" s="88" t="str">
        <f aca="false">IF(EF35=1,1," ")</f>
        <v> </v>
      </c>
      <c r="EG41" s="88" t="str">
        <f aca="false">IF(EG35=1,1," ")</f>
        <v> </v>
      </c>
      <c r="EH41" s="88" t="str">
        <f aca="false">IF(EH35=1,1," ")</f>
        <v> </v>
      </c>
      <c r="EI41" s="88" t="str">
        <f aca="false">IF(EI35=1,1," ")</f>
        <v> </v>
      </c>
      <c r="EJ41" s="88" t="str">
        <f aca="false">IF(EJ35=1,1," ")</f>
        <v> </v>
      </c>
      <c r="EK41" s="88" t="str">
        <f aca="false">IF(EK35=1,1," ")</f>
        <v> </v>
      </c>
      <c r="EL41" s="88" t="str">
        <f aca="false">IF(EL35=1,1," ")</f>
        <v> </v>
      </c>
      <c r="EM41" s="88" t="str">
        <f aca="false">IF(EM35=1,1," ")</f>
        <v> </v>
      </c>
      <c r="EN41" s="88" t="str">
        <f aca="false">IF(EN35=1,1," ")</f>
        <v> </v>
      </c>
      <c r="EO41" s="88" t="str">
        <f aca="false">IF(EO35=1,1," ")</f>
        <v> </v>
      </c>
      <c r="EP41" s="88" t="str">
        <f aca="false">IF(EP35=1,1," ")</f>
        <v> </v>
      </c>
      <c r="EQ41" s="88" t="str">
        <f aca="false">IF(EQ35=1,1," ")</f>
        <v> </v>
      </c>
      <c r="ER41" s="88" t="str">
        <f aca="false">IF(ER35=1,1," ")</f>
        <v> </v>
      </c>
      <c r="ES41" s="88" t="str">
        <f aca="false">IF(ES35=1,1," ")</f>
        <v> </v>
      </c>
      <c r="ET41" s="88" t="str">
        <f aca="false">IF(ET35=1,1," ")</f>
        <v> </v>
      </c>
      <c r="EU41" s="88" t="str">
        <f aca="false">IF(EU35=1,1," ")</f>
        <v> </v>
      </c>
      <c r="EV41" s="88" t="str">
        <f aca="false">IF(EV35=1,1," ")</f>
        <v> </v>
      </c>
      <c r="EW41" s="88" t="str">
        <f aca="false">IF(EW35=1,1," ")</f>
        <v> </v>
      </c>
      <c r="EX41" s="88" t="str">
        <f aca="false">IF(EX35=1,1," ")</f>
        <v> </v>
      </c>
      <c r="EY41" s="88" t="str">
        <f aca="false">IF(EY35=1,1," ")</f>
        <v> </v>
      </c>
      <c r="EZ41" s="88" t="str">
        <f aca="false">IF(EZ35=1,1," ")</f>
        <v> </v>
      </c>
      <c r="FA41" s="88" t="str">
        <f aca="false">IF(FA35=1,1," ")</f>
        <v> </v>
      </c>
      <c r="FB41" s="88" t="str">
        <f aca="false">IF(FB35=1,1," ")</f>
        <v> </v>
      </c>
      <c r="FC41" s="88" t="str">
        <f aca="false">IF(FC35=1,1," ")</f>
        <v> </v>
      </c>
      <c r="FD41" s="88" t="str">
        <f aca="false">IF(FD35=1,1," ")</f>
        <v> </v>
      </c>
      <c r="FE41" s="88" t="str">
        <f aca="false">IF(FE35=1,1," ")</f>
        <v> </v>
      </c>
      <c r="FF41" s="88" t="str">
        <f aca="false">IF(FF35=1,1," ")</f>
        <v> </v>
      </c>
      <c r="FG41" s="88" t="str">
        <f aca="false">IF(FG35=1,1," ")</f>
        <v> </v>
      </c>
      <c r="FH41" s="88" t="str">
        <f aca="false">IF(FH35=1,1," ")</f>
        <v> </v>
      </c>
      <c r="FI41" s="88" t="str">
        <f aca="false">IF(FI35=1,1," ")</f>
        <v> </v>
      </c>
      <c r="FJ41" s="88" t="str">
        <f aca="false">IF(FJ35=1,1," ")</f>
        <v> </v>
      </c>
      <c r="FK41" s="88" t="str">
        <f aca="false">IF(FK35=1,1," ")</f>
        <v> </v>
      </c>
      <c r="FL41" s="88" t="str">
        <f aca="false">IF(FL35=1,1," ")</f>
        <v> </v>
      </c>
      <c r="FM41" s="88" t="str">
        <f aca="false">IF(FM35=1,1," ")</f>
        <v> </v>
      </c>
      <c r="FN41" s="88" t="str">
        <f aca="false">IF(FN35=1,1," ")</f>
        <v> </v>
      </c>
      <c r="FO41" s="88" t="str">
        <f aca="false">IF(FO35=1,1," ")</f>
        <v> </v>
      </c>
      <c r="FP41" s="88" t="str">
        <f aca="false">IF(FP35=1,1," ")</f>
        <v> </v>
      </c>
      <c r="FQ41" s="88" t="str">
        <f aca="false">IF(FQ35=1,1," ")</f>
        <v> </v>
      </c>
      <c r="FR41" s="88" t="str">
        <f aca="false">IF(FR35=1,1," ")</f>
        <v> </v>
      </c>
      <c r="FS41" s="88" t="str">
        <f aca="false">IF(FS35=1,1," ")</f>
        <v> </v>
      </c>
      <c r="FT41" s="88" t="str">
        <f aca="false">IF(FT35=1,1," ")</f>
        <v> </v>
      </c>
      <c r="FU41" s="88" t="str">
        <f aca="false">IF(FU35=1,1," ")</f>
        <v> </v>
      </c>
      <c r="FV41" s="88" t="str">
        <f aca="false">IF(FV35=1,1," ")</f>
        <v> </v>
      </c>
      <c r="FW41" s="88" t="str">
        <f aca="false">IF(FW35=1,1," ")</f>
        <v> </v>
      </c>
      <c r="FX41" s="88" t="str">
        <f aca="false">IF(FX35=1,1," ")</f>
        <v> </v>
      </c>
      <c r="FY41" s="88" t="str">
        <f aca="false">IF(FY35=1,1," ")</f>
        <v> </v>
      </c>
      <c r="FZ41" s="88" t="str">
        <f aca="false">IF(FZ35=1,1," ")</f>
        <v> </v>
      </c>
      <c r="GA41" s="88" t="str">
        <f aca="false">IF(GA35=1,1," ")</f>
        <v> </v>
      </c>
      <c r="GB41" s="88" t="str">
        <f aca="false">IF(GB35=1,1," ")</f>
        <v> </v>
      </c>
      <c r="GC41" s="88" t="str">
        <f aca="false">IF(GC35=1,1," ")</f>
        <v> </v>
      </c>
      <c r="GD41" s="88" t="str">
        <f aca="false">IF(GD35=1,1," ")</f>
        <v> </v>
      </c>
      <c r="GE41" s="88" t="str">
        <f aca="false">IF(GE35=1,1," ")</f>
        <v> </v>
      </c>
      <c r="GF41" s="88" t="str">
        <f aca="false">IF(GF35=1,1," ")</f>
        <v> </v>
      </c>
      <c r="GG41" s="88" t="str">
        <f aca="false">IF(GG35=1,1," ")</f>
        <v> </v>
      </c>
      <c r="GH41" s="88" t="str">
        <f aca="false">IF(GH35=1,1," ")</f>
        <v> </v>
      </c>
      <c r="GI41" s="88" t="str">
        <f aca="false">IF(GI35=1,1," ")</f>
        <v> </v>
      </c>
      <c r="GJ41" s="88" t="str">
        <f aca="false">IF(GJ35=1,1," ")</f>
        <v> </v>
      </c>
      <c r="GK41" s="88" t="str">
        <f aca="false">IF(GK35=1,1," ")</f>
        <v> </v>
      </c>
      <c r="GL41" s="88" t="str">
        <f aca="false">IF(GL35=1,1," ")</f>
        <v> </v>
      </c>
      <c r="GM41" s="88" t="str">
        <f aca="false">IF(GM35=1,1," ")</f>
        <v> </v>
      </c>
      <c r="GN41" s="88" t="str">
        <f aca="false">IF(GN35=1,1," ")</f>
        <v> </v>
      </c>
      <c r="GO41" s="88" t="str">
        <f aca="false">IF(GO35=1,1," ")</f>
        <v> </v>
      </c>
      <c r="GP41" s="88" t="str">
        <f aca="false">IF(GP35=1,1," ")</f>
        <v> </v>
      </c>
      <c r="GQ41" s="88" t="str">
        <f aca="false">IF(GQ35=1,1," ")</f>
        <v> </v>
      </c>
      <c r="GR41" s="88" t="str">
        <f aca="false">IF(GR35=1,1," ")</f>
        <v> </v>
      </c>
      <c r="GS41" s="88" t="str">
        <f aca="false">IF(GS35=1,1," ")</f>
        <v> </v>
      </c>
      <c r="GT41" s="88" t="str">
        <f aca="false">IF(GT35=1,1," ")</f>
        <v> </v>
      </c>
      <c r="GU41" s="88" t="str">
        <f aca="false">IF(GU35=1,1," ")</f>
        <v> </v>
      </c>
      <c r="GV41" s="88" t="str">
        <f aca="false">IF(GV35=1,1," ")</f>
        <v> </v>
      </c>
      <c r="GW41" s="88" t="str">
        <f aca="false">IF(GW35=1,1," ")</f>
        <v> </v>
      </c>
      <c r="GX41" s="88" t="str">
        <f aca="false">IF(GX35=1,1," ")</f>
        <v> </v>
      </c>
      <c r="GY41" s="88" t="str">
        <f aca="false">IF(GY35=1,1," ")</f>
        <v> </v>
      </c>
      <c r="GZ41" s="88" t="str">
        <f aca="false">IF(GZ35=1,1," ")</f>
        <v> </v>
      </c>
      <c r="HA41" s="88" t="str">
        <f aca="false">IF(HA35=1,1," ")</f>
        <v> </v>
      </c>
      <c r="HB41" s="88" t="str">
        <f aca="false">IF(HB35=1,1," ")</f>
        <v> </v>
      </c>
      <c r="HC41" s="88" t="str">
        <f aca="false">IF(HC35=1,1," ")</f>
        <v> </v>
      </c>
      <c r="HD41" s="88" t="str">
        <f aca="false">IF(HD35=1,1," ")</f>
        <v> </v>
      </c>
      <c r="HE41" s="88" t="str">
        <f aca="false">IF(HE35=1,1," ")</f>
        <v> </v>
      </c>
      <c r="HF41" s="88" t="str">
        <f aca="false">IF(HF35=1,1," ")</f>
        <v> </v>
      </c>
      <c r="HG41" s="88" t="str">
        <f aca="false">IF(HG35=1,1," ")</f>
        <v> </v>
      </c>
      <c r="HH41" s="88" t="str">
        <f aca="false">IF(HH35=1,1," ")</f>
        <v> </v>
      </c>
      <c r="HI41" s="88" t="str">
        <f aca="false">IF(HI35=1,1," ")</f>
        <v> </v>
      </c>
      <c r="HJ41" s="88" t="str">
        <f aca="false">IF(HJ35=1,1," ")</f>
        <v> </v>
      </c>
      <c r="HK41" s="88" t="str">
        <f aca="false">IF(HK35=1,1," ")</f>
        <v> </v>
      </c>
      <c r="HL41" s="88" t="str">
        <f aca="false">IF(HL35=1,1," ")</f>
        <v> </v>
      </c>
      <c r="HM41" s="88" t="str">
        <f aca="false">IF(HM35=1,1," ")</f>
        <v> </v>
      </c>
      <c r="HN41" s="88" t="str">
        <f aca="false">IF(HN35=1,1," ")</f>
        <v> </v>
      </c>
      <c r="HO41" s="88" t="str">
        <f aca="false">IF(HO35=1,1," ")</f>
        <v> </v>
      </c>
      <c r="HP41" s="88" t="str">
        <f aca="false">IF(HP35=1,1," ")</f>
        <v> </v>
      </c>
      <c r="HQ41" s="88" t="str">
        <f aca="false">IF(HQ35=1,1," ")</f>
        <v> </v>
      </c>
      <c r="HR41" s="88" t="str">
        <f aca="false">IF(HR35=1,1," ")</f>
        <v> </v>
      </c>
      <c r="HS41" s="88" t="str">
        <f aca="false">IF(HS35=1,1," ")</f>
        <v> </v>
      </c>
      <c r="HT41" s="88" t="str">
        <f aca="false">IF(HT35=1,1," ")</f>
        <v> </v>
      </c>
      <c r="HU41" s="88" t="str">
        <f aca="false">IF(HU35=1,1," ")</f>
        <v> </v>
      </c>
      <c r="HV41" s="88" t="str">
        <f aca="false">IF(HV35=1,1," ")</f>
        <v> </v>
      </c>
      <c r="HW41" s="88" t="str">
        <f aca="false">IF(HW35=1,1," ")</f>
        <v> </v>
      </c>
      <c r="HX41" s="88" t="str">
        <f aca="false">IF(HX35=1,1," ")</f>
        <v> </v>
      </c>
      <c r="HY41" s="88" t="str">
        <f aca="false">IF(HY35=1,1," ")</f>
        <v> </v>
      </c>
      <c r="HZ41" s="88" t="str">
        <f aca="false">IF(HZ35=1,1," ")</f>
        <v> </v>
      </c>
      <c r="IA41" s="88" t="str">
        <f aca="false">IF(IA35=1,1," ")</f>
        <v> </v>
      </c>
      <c r="IB41" s="88" t="str">
        <f aca="false">IF(IB35=1,1," ")</f>
        <v> </v>
      </c>
      <c r="IC41" s="88" t="str">
        <f aca="false">IF(IC35=1,1," ")</f>
        <v> </v>
      </c>
      <c r="ID41" s="88" t="str">
        <f aca="false">IF(ID35=1,1," ")</f>
        <v> </v>
      </c>
      <c r="IE41" s="88" t="str">
        <f aca="false">IF(IE35=1,1," ")</f>
        <v> </v>
      </c>
      <c r="IF41" s="88" t="str">
        <f aca="false">IF(IF35=1,1," ")</f>
        <v> </v>
      </c>
      <c r="IG41" s="88" t="str">
        <f aca="false">IF(IG35=1,1," ")</f>
        <v> </v>
      </c>
      <c r="IH41" s="88" t="str">
        <f aca="false">IF(IH35=1,1," ")</f>
        <v> </v>
      </c>
      <c r="II41" s="88" t="str">
        <f aca="false">IF(II35=1,1," ")</f>
        <v> </v>
      </c>
      <c r="IJ41" s="88" t="str">
        <f aca="false">IF(IJ35=1,1," ")</f>
        <v> </v>
      </c>
      <c r="IK41" s="88" t="str">
        <f aca="false">IF(IK35=1,1," ")</f>
        <v> </v>
      </c>
      <c r="IL41" s="88" t="str">
        <f aca="false">IF(IL35=1,1," ")</f>
        <v> </v>
      </c>
      <c r="IM41" s="88" t="str">
        <f aca="false">IF(IM35=1,1," ")</f>
        <v> </v>
      </c>
      <c r="IN41" s="88" t="str">
        <f aca="false">IF(IN35=1,1," ")</f>
        <v> </v>
      </c>
      <c r="IO41" s="88" t="str">
        <f aca="false">IF(IO35=1,1," ")</f>
        <v> </v>
      </c>
      <c r="IP41" s="88" t="str">
        <f aca="false">IF(IP35=1,1," ")</f>
        <v> </v>
      </c>
      <c r="IQ41" s="88" t="str">
        <f aca="false">IF(IQ35=1,1," ")</f>
        <v> </v>
      </c>
      <c r="IR41" s="88" t="str">
        <f aca="false">IF(IR35=1,1," ")</f>
        <v> </v>
      </c>
      <c r="IS41" s="88" t="str">
        <f aca="false">IF(IS35=1,1," ")</f>
        <v> </v>
      </c>
      <c r="IT41" s="88" t="str">
        <f aca="false">IF(IT35=1,1," ")</f>
        <v> </v>
      </c>
      <c r="IU41" s="88" t="str">
        <f aca="false">IF(IU35=1,1," ")</f>
        <v> </v>
      </c>
      <c r="IV41" s="88" t="str">
        <f aca="false">IF(IV35=1,1," ")</f>
        <v> </v>
      </c>
    </row>
    <row r="42" customFormat="false" ht="13.2" hidden="true" customHeight="false" outlineLevel="0" collapsed="false">
      <c r="A42" s="88" t="s">
        <v>500</v>
      </c>
      <c r="B42" s="88" t="str">
        <f aca="false">IF(B35=2,1," ")</f>
        <v> </v>
      </c>
      <c r="C42" s="88" t="str">
        <f aca="false">IF(C35=2,1," ")</f>
        <v> </v>
      </c>
      <c r="D42" s="88" t="str">
        <f aca="false">IF(D35=2,1," ")</f>
        <v> </v>
      </c>
      <c r="E42" s="88" t="str">
        <f aca="false">IF(E35=2,1," ")</f>
        <v> </v>
      </c>
      <c r="F42" s="88" t="str">
        <f aca="false">IF(F35=2,1," ")</f>
        <v> </v>
      </c>
      <c r="G42" s="88" t="str">
        <f aca="false">IF(G35=2,1," ")</f>
        <v> </v>
      </c>
      <c r="H42" s="88" t="str">
        <f aca="false">IF(H35=2,1," ")</f>
        <v> </v>
      </c>
      <c r="I42" s="88" t="str">
        <f aca="false">IF(I35=2,1," ")</f>
        <v> </v>
      </c>
      <c r="J42" s="88" t="str">
        <f aca="false">IF(J35=2,1," ")</f>
        <v> </v>
      </c>
      <c r="K42" s="88" t="str">
        <f aca="false">IF(K35=2,1," ")</f>
        <v> </v>
      </c>
      <c r="L42" s="88" t="str">
        <f aca="false">IF(L35=2,1," ")</f>
        <v> </v>
      </c>
      <c r="M42" s="88" t="str">
        <f aca="false">IF(M35=2,1," ")</f>
        <v> </v>
      </c>
      <c r="N42" s="88" t="str">
        <f aca="false">IF(N35=2,1," ")</f>
        <v> </v>
      </c>
      <c r="O42" s="88" t="str">
        <f aca="false">IF(O35=2,1," ")</f>
        <v> </v>
      </c>
      <c r="P42" s="88" t="str">
        <f aca="false">IF(P35=2,1," ")</f>
        <v> </v>
      </c>
      <c r="Q42" s="88" t="str">
        <f aca="false">IF(Q35=2,1," ")</f>
        <v> </v>
      </c>
      <c r="R42" s="88" t="str">
        <f aca="false">IF(R35=2,1," ")</f>
        <v> </v>
      </c>
      <c r="S42" s="88" t="str">
        <f aca="false">IF(S35=2,1," ")</f>
        <v> </v>
      </c>
      <c r="T42" s="88" t="str">
        <f aca="false">IF(T35=2,1," ")</f>
        <v> </v>
      </c>
      <c r="U42" s="88" t="str">
        <f aca="false">IF(U35=2,1," ")</f>
        <v> </v>
      </c>
      <c r="V42" s="88" t="str">
        <f aca="false">IF(V35=2,1," ")</f>
        <v> </v>
      </c>
      <c r="W42" s="88" t="str">
        <f aca="false">IF(W35=2,1," ")</f>
        <v> </v>
      </c>
      <c r="X42" s="88" t="str">
        <f aca="false">IF(X35=2,1," ")</f>
        <v> </v>
      </c>
      <c r="Y42" s="88" t="str">
        <f aca="false">IF(Y35=2,1," ")</f>
        <v> </v>
      </c>
      <c r="Z42" s="88" t="str">
        <f aca="false">IF(Z35=2,1," ")</f>
        <v> </v>
      </c>
      <c r="AA42" s="88" t="str">
        <f aca="false">IF(AA35=2,1," ")</f>
        <v> </v>
      </c>
      <c r="AB42" s="88" t="str">
        <f aca="false">IF(AB35=2,1," ")</f>
        <v> </v>
      </c>
      <c r="AC42" s="88" t="str">
        <f aca="false">IF(AC35=2,1," ")</f>
        <v> </v>
      </c>
      <c r="AD42" s="88" t="str">
        <f aca="false">IF(AD35=2,1," ")</f>
        <v> </v>
      </c>
      <c r="AE42" s="88" t="str">
        <f aca="false">IF(AE35=2,1," ")</f>
        <v> </v>
      </c>
      <c r="AF42" s="88" t="str">
        <f aca="false">IF(AF35=2,1," ")</f>
        <v> </v>
      </c>
      <c r="AG42" s="88" t="str">
        <f aca="false">IF(AG35=2,1," ")</f>
        <v> </v>
      </c>
      <c r="AH42" s="88" t="str">
        <f aca="false">IF(AH35=2,1," ")</f>
        <v> </v>
      </c>
      <c r="AI42" s="88" t="str">
        <f aca="false">IF(AI35=2,1," ")</f>
        <v> </v>
      </c>
      <c r="AJ42" s="88" t="str">
        <f aca="false">IF(AJ35=2,1," ")</f>
        <v> </v>
      </c>
      <c r="AK42" s="88" t="str">
        <f aca="false">IF(AK35=2,1," ")</f>
        <v> </v>
      </c>
      <c r="AL42" s="88" t="str">
        <f aca="false">IF(AL35=2,1," ")</f>
        <v> </v>
      </c>
      <c r="AM42" s="88" t="str">
        <f aca="false">IF(AM35=2,1," ")</f>
        <v> </v>
      </c>
      <c r="AN42" s="88" t="str">
        <f aca="false">IF(AN35=2,1," ")</f>
        <v> </v>
      </c>
      <c r="AO42" s="88" t="str">
        <f aca="false">IF(AO35=2,1," ")</f>
        <v> </v>
      </c>
      <c r="AP42" s="88" t="str">
        <f aca="false">IF(AP35=2,1," ")</f>
        <v> </v>
      </c>
      <c r="AQ42" s="88" t="str">
        <f aca="false">IF(AQ35=2,1," ")</f>
        <v> </v>
      </c>
      <c r="AR42" s="88" t="str">
        <f aca="false">IF(AR35=2,1," ")</f>
        <v> </v>
      </c>
      <c r="AS42" s="88" t="str">
        <f aca="false">IF(AS35=2,1," ")</f>
        <v> </v>
      </c>
      <c r="AT42" s="88" t="str">
        <f aca="false">IF(AT35=2,1," ")</f>
        <v> </v>
      </c>
      <c r="AU42" s="88" t="str">
        <f aca="false">IF(AU35=2,1," ")</f>
        <v> </v>
      </c>
      <c r="AV42" s="88" t="str">
        <f aca="false">IF(AV35=2,1," ")</f>
        <v> </v>
      </c>
      <c r="AW42" s="88" t="str">
        <f aca="false">IF(AW35=2,1," ")</f>
        <v> </v>
      </c>
      <c r="AX42" s="88" t="str">
        <f aca="false">IF(AX35=2,1," ")</f>
        <v> </v>
      </c>
      <c r="AY42" s="88" t="str">
        <f aca="false">IF(AY35=2,1," ")</f>
        <v> </v>
      </c>
      <c r="AZ42" s="88" t="str">
        <f aca="false">IF(AZ35=2,1," ")</f>
        <v> </v>
      </c>
      <c r="BA42" s="88" t="str">
        <f aca="false">IF(BA35=2,1," ")</f>
        <v> </v>
      </c>
      <c r="BB42" s="88" t="str">
        <f aca="false">IF(BB35=2,1," ")</f>
        <v> </v>
      </c>
      <c r="BC42" s="88" t="str">
        <f aca="false">IF(BC35=2,1," ")</f>
        <v> </v>
      </c>
      <c r="BD42" s="88" t="str">
        <f aca="false">IF(BD35=2,1," ")</f>
        <v> </v>
      </c>
      <c r="BE42" s="88" t="str">
        <f aca="false">IF(BE35=2,1," ")</f>
        <v> </v>
      </c>
      <c r="BF42" s="88" t="str">
        <f aca="false">IF(BF35=2,1," ")</f>
        <v> </v>
      </c>
      <c r="BG42" s="88" t="str">
        <f aca="false">IF(BG35=2,1," ")</f>
        <v> </v>
      </c>
      <c r="BH42" s="88" t="str">
        <f aca="false">IF(BH35=2,1," ")</f>
        <v> </v>
      </c>
      <c r="BI42" s="88" t="str">
        <f aca="false">IF(BI35=2,1," ")</f>
        <v> </v>
      </c>
      <c r="BJ42" s="88" t="str">
        <f aca="false">IF(BJ35=2,1," ")</f>
        <v> </v>
      </c>
      <c r="BK42" s="88" t="str">
        <f aca="false">IF(BK35=2,1," ")</f>
        <v> </v>
      </c>
      <c r="BL42" s="88" t="str">
        <f aca="false">IF(BL35=2,1," ")</f>
        <v> </v>
      </c>
      <c r="BM42" s="88" t="str">
        <f aca="false">IF(BM35=2,1," ")</f>
        <v> </v>
      </c>
      <c r="BN42" s="88" t="str">
        <f aca="false">IF(BN35=2,1," ")</f>
        <v> </v>
      </c>
      <c r="BO42" s="88" t="str">
        <f aca="false">IF(BO35=2,1," ")</f>
        <v> </v>
      </c>
      <c r="BP42" s="88" t="str">
        <f aca="false">IF(BP35=2,1," ")</f>
        <v> </v>
      </c>
      <c r="BQ42" s="88" t="str">
        <f aca="false">IF(BQ35=2,1," ")</f>
        <v> </v>
      </c>
      <c r="BR42" s="88" t="str">
        <f aca="false">IF(BR35=2,1," ")</f>
        <v> </v>
      </c>
      <c r="BS42" s="88" t="str">
        <f aca="false">IF(BS35=2,1," ")</f>
        <v> </v>
      </c>
      <c r="BT42" s="88" t="str">
        <f aca="false">IF(BT35=2,1," ")</f>
        <v> </v>
      </c>
      <c r="BU42" s="88" t="str">
        <f aca="false">IF(BU35=2,1," ")</f>
        <v> </v>
      </c>
      <c r="BV42" s="88" t="str">
        <f aca="false">IF(BV35=2,1," ")</f>
        <v> </v>
      </c>
      <c r="BW42" s="88" t="str">
        <f aca="false">IF(BW35=2,1," ")</f>
        <v> </v>
      </c>
      <c r="BX42" s="88" t="str">
        <f aca="false">IF(BX35=2,1," ")</f>
        <v> </v>
      </c>
      <c r="BY42" s="88" t="str">
        <f aca="false">IF(BY35=2,1," ")</f>
        <v> </v>
      </c>
      <c r="BZ42" s="88" t="str">
        <f aca="false">IF(BZ35=2,1," ")</f>
        <v> </v>
      </c>
      <c r="CA42" s="88" t="str">
        <f aca="false">IF(CA35=2,1," ")</f>
        <v> </v>
      </c>
      <c r="CB42" s="88" t="str">
        <f aca="false">IF(CB35=2,1," ")</f>
        <v> </v>
      </c>
      <c r="CC42" s="88" t="str">
        <f aca="false">IF(CC35=2,1," ")</f>
        <v> </v>
      </c>
      <c r="CD42" s="88" t="str">
        <f aca="false">IF(CD35=2,1," ")</f>
        <v> </v>
      </c>
      <c r="CE42" s="88" t="str">
        <f aca="false">IF(CE35=2,1," ")</f>
        <v> </v>
      </c>
      <c r="CF42" s="88" t="str">
        <f aca="false">IF(CF35=2,1," ")</f>
        <v> </v>
      </c>
      <c r="CG42" s="88" t="str">
        <f aca="false">IF(CG35=2,1," ")</f>
        <v> </v>
      </c>
      <c r="CH42" s="88" t="str">
        <f aca="false">IF(CH35=2,1," ")</f>
        <v> </v>
      </c>
      <c r="CI42" s="88" t="str">
        <f aca="false">IF(CI35=2,1," ")</f>
        <v> </v>
      </c>
      <c r="CJ42" s="88" t="str">
        <f aca="false">IF(CJ35=2,1," ")</f>
        <v> </v>
      </c>
      <c r="CK42" s="88" t="str">
        <f aca="false">IF(CK35=2,1," ")</f>
        <v> </v>
      </c>
      <c r="CL42" s="88" t="str">
        <f aca="false">IF(CL35=2,1," ")</f>
        <v> </v>
      </c>
      <c r="CM42" s="88" t="str">
        <f aca="false">IF(CM35=2,1," ")</f>
        <v> </v>
      </c>
      <c r="CN42" s="88" t="str">
        <f aca="false">IF(CN35=2,1," ")</f>
        <v> </v>
      </c>
      <c r="CO42" s="88" t="str">
        <f aca="false">IF(CO35=2,1," ")</f>
        <v> </v>
      </c>
      <c r="CP42" s="88" t="str">
        <f aca="false">IF(CP35=2,1," ")</f>
        <v> </v>
      </c>
      <c r="CQ42" s="88" t="str">
        <f aca="false">IF(CQ35=2,1," ")</f>
        <v> </v>
      </c>
      <c r="CR42" s="88" t="str">
        <f aca="false">IF(CR35=2,1," ")</f>
        <v> </v>
      </c>
      <c r="CS42" s="88" t="str">
        <f aca="false">IF(CS35=2,1," ")</f>
        <v> </v>
      </c>
      <c r="CT42" s="88" t="str">
        <f aca="false">IF(CT35=2,1," ")</f>
        <v> </v>
      </c>
      <c r="CU42" s="88" t="str">
        <f aca="false">IF(CU35=2,1," ")</f>
        <v> </v>
      </c>
      <c r="CV42" s="88" t="str">
        <f aca="false">IF(CV35=2,1," ")</f>
        <v> </v>
      </c>
      <c r="CW42" s="88" t="str">
        <f aca="false">IF(CW35=2,1," ")</f>
        <v> </v>
      </c>
      <c r="CX42" s="88" t="str">
        <f aca="false">IF(CX35=2,1," ")</f>
        <v> </v>
      </c>
      <c r="CY42" s="88" t="str">
        <f aca="false">IF(CY35=2,1," ")</f>
        <v> </v>
      </c>
      <c r="CZ42" s="88" t="str">
        <f aca="false">IF(CZ35=2,1," ")</f>
        <v> </v>
      </c>
      <c r="DA42" s="88" t="str">
        <f aca="false">IF(DA35=2,1," ")</f>
        <v> </v>
      </c>
      <c r="DB42" s="88" t="str">
        <f aca="false">IF(DB35=2,1," ")</f>
        <v> </v>
      </c>
      <c r="DC42" s="88" t="str">
        <f aca="false">IF(DC35=2,1," ")</f>
        <v> </v>
      </c>
      <c r="DD42" s="88" t="str">
        <f aca="false">IF(DD35=2,1," ")</f>
        <v> </v>
      </c>
      <c r="DE42" s="88" t="str">
        <f aca="false">IF(DE35=2,1," ")</f>
        <v> </v>
      </c>
      <c r="DF42" s="88" t="str">
        <f aca="false">IF(DF35=2,1," ")</f>
        <v> </v>
      </c>
      <c r="DG42" s="88" t="str">
        <f aca="false">IF(DG35=2,1," ")</f>
        <v> </v>
      </c>
      <c r="DH42" s="88" t="str">
        <f aca="false">IF(DH35=2,1," ")</f>
        <v> </v>
      </c>
      <c r="DI42" s="88" t="str">
        <f aca="false">IF(DI35=2,1," ")</f>
        <v> </v>
      </c>
      <c r="DJ42" s="88" t="str">
        <f aca="false">IF(DJ35=2,1," ")</f>
        <v> </v>
      </c>
      <c r="DK42" s="88" t="str">
        <f aca="false">IF(DK35=2,1," ")</f>
        <v> </v>
      </c>
      <c r="DL42" s="88" t="str">
        <f aca="false">IF(DL35=2,1," ")</f>
        <v> </v>
      </c>
      <c r="DM42" s="88" t="str">
        <f aca="false">IF(DM35=2,1," ")</f>
        <v> </v>
      </c>
      <c r="DN42" s="88" t="str">
        <f aca="false">IF(DN35=2,1," ")</f>
        <v> </v>
      </c>
      <c r="DO42" s="88" t="str">
        <f aca="false">IF(DO35=2,1," ")</f>
        <v> </v>
      </c>
      <c r="DP42" s="88" t="str">
        <f aca="false">IF(DP35=2,1," ")</f>
        <v> </v>
      </c>
      <c r="DQ42" s="88" t="str">
        <f aca="false">IF(DQ35=2,1," ")</f>
        <v> </v>
      </c>
      <c r="DR42" s="88" t="str">
        <f aca="false">IF(DR35=2,1," ")</f>
        <v> </v>
      </c>
      <c r="DS42" s="88" t="str">
        <f aca="false">IF(DS35=2,1," ")</f>
        <v> </v>
      </c>
      <c r="DT42" s="88" t="str">
        <f aca="false">IF(DT35=2,1," ")</f>
        <v> </v>
      </c>
      <c r="DU42" s="88" t="str">
        <f aca="false">IF(DU35=2,1," ")</f>
        <v> </v>
      </c>
      <c r="DV42" s="88" t="str">
        <f aca="false">IF(DV35=2,1," ")</f>
        <v> </v>
      </c>
      <c r="DW42" s="88" t="str">
        <f aca="false">IF(DW35=2,1," ")</f>
        <v> </v>
      </c>
      <c r="DX42" s="88" t="str">
        <f aca="false">IF(DX35=2,1," ")</f>
        <v> </v>
      </c>
      <c r="DY42" s="88" t="str">
        <f aca="false">IF(DY35=2,1," ")</f>
        <v> </v>
      </c>
      <c r="DZ42" s="88" t="str">
        <f aca="false">IF(DZ35=2,1," ")</f>
        <v> </v>
      </c>
      <c r="EA42" s="88" t="str">
        <f aca="false">IF(EA35=2,1," ")</f>
        <v> </v>
      </c>
      <c r="EB42" s="88" t="str">
        <f aca="false">IF(EB35=2,1," ")</f>
        <v> </v>
      </c>
      <c r="EC42" s="88" t="str">
        <f aca="false">IF(EC35=2,1," ")</f>
        <v> </v>
      </c>
      <c r="ED42" s="88" t="str">
        <f aca="false">IF(ED35=2,1," ")</f>
        <v> </v>
      </c>
      <c r="EE42" s="88" t="str">
        <f aca="false">IF(EE35=2,1," ")</f>
        <v> </v>
      </c>
      <c r="EF42" s="88" t="str">
        <f aca="false">IF(EF35=2,1," ")</f>
        <v> </v>
      </c>
      <c r="EG42" s="88" t="str">
        <f aca="false">IF(EG35=2,1," ")</f>
        <v> </v>
      </c>
      <c r="EH42" s="88" t="str">
        <f aca="false">IF(EH35=2,1," ")</f>
        <v> </v>
      </c>
      <c r="EI42" s="88" t="str">
        <f aca="false">IF(EI35=2,1," ")</f>
        <v> </v>
      </c>
      <c r="EJ42" s="88" t="str">
        <f aca="false">IF(EJ35=2,1," ")</f>
        <v> </v>
      </c>
      <c r="EK42" s="88" t="str">
        <f aca="false">IF(EK35=2,1," ")</f>
        <v> </v>
      </c>
      <c r="EL42" s="88" t="str">
        <f aca="false">IF(EL35=2,1," ")</f>
        <v> </v>
      </c>
      <c r="EM42" s="88" t="str">
        <f aca="false">IF(EM35=2,1," ")</f>
        <v> </v>
      </c>
      <c r="EN42" s="88" t="str">
        <f aca="false">IF(EN35=2,1," ")</f>
        <v> </v>
      </c>
      <c r="EO42" s="88" t="str">
        <f aca="false">IF(EO35=2,1," ")</f>
        <v> </v>
      </c>
      <c r="EP42" s="88" t="str">
        <f aca="false">IF(EP35=2,1," ")</f>
        <v> </v>
      </c>
      <c r="EQ42" s="88" t="str">
        <f aca="false">IF(EQ35=2,1," ")</f>
        <v> </v>
      </c>
      <c r="ER42" s="88" t="str">
        <f aca="false">IF(ER35=2,1," ")</f>
        <v> </v>
      </c>
      <c r="ES42" s="88" t="str">
        <f aca="false">IF(ES35=2,1," ")</f>
        <v> </v>
      </c>
      <c r="ET42" s="88" t="str">
        <f aca="false">IF(ET35=2,1," ")</f>
        <v> </v>
      </c>
      <c r="EU42" s="88" t="str">
        <f aca="false">IF(EU35=2,1," ")</f>
        <v> </v>
      </c>
      <c r="EV42" s="88" t="str">
        <f aca="false">IF(EV35=2,1," ")</f>
        <v> </v>
      </c>
      <c r="EW42" s="88" t="str">
        <f aca="false">IF(EW35=2,1," ")</f>
        <v> </v>
      </c>
      <c r="EX42" s="88" t="str">
        <f aca="false">IF(EX35=2,1," ")</f>
        <v> </v>
      </c>
      <c r="EY42" s="88" t="str">
        <f aca="false">IF(EY35=2,1," ")</f>
        <v> </v>
      </c>
      <c r="EZ42" s="88" t="str">
        <f aca="false">IF(EZ35=2,1," ")</f>
        <v> </v>
      </c>
      <c r="FA42" s="88" t="str">
        <f aca="false">IF(FA35=2,1," ")</f>
        <v> </v>
      </c>
      <c r="FB42" s="88" t="str">
        <f aca="false">IF(FB35=2,1," ")</f>
        <v> </v>
      </c>
      <c r="FC42" s="88" t="str">
        <f aca="false">IF(FC35=2,1," ")</f>
        <v> </v>
      </c>
      <c r="FD42" s="88" t="str">
        <f aca="false">IF(FD35=2,1," ")</f>
        <v> </v>
      </c>
      <c r="FE42" s="88" t="str">
        <f aca="false">IF(FE35=2,1," ")</f>
        <v> </v>
      </c>
      <c r="FF42" s="88" t="str">
        <f aca="false">IF(FF35=2,1," ")</f>
        <v> </v>
      </c>
      <c r="FG42" s="88" t="str">
        <f aca="false">IF(FG35=2,1," ")</f>
        <v> </v>
      </c>
      <c r="FH42" s="88" t="str">
        <f aca="false">IF(FH35=2,1," ")</f>
        <v> </v>
      </c>
      <c r="FI42" s="88" t="str">
        <f aca="false">IF(FI35=2,1," ")</f>
        <v> </v>
      </c>
      <c r="FJ42" s="88" t="str">
        <f aca="false">IF(FJ35=2,1," ")</f>
        <v> </v>
      </c>
      <c r="FK42" s="88" t="str">
        <f aca="false">IF(FK35=2,1," ")</f>
        <v> </v>
      </c>
      <c r="FL42" s="88" t="str">
        <f aca="false">IF(FL35=2,1," ")</f>
        <v> </v>
      </c>
      <c r="FM42" s="88" t="str">
        <f aca="false">IF(FM35=2,1," ")</f>
        <v> </v>
      </c>
      <c r="FN42" s="88" t="str">
        <f aca="false">IF(FN35=2,1," ")</f>
        <v> </v>
      </c>
      <c r="FO42" s="88" t="str">
        <f aca="false">IF(FO35=2,1," ")</f>
        <v> </v>
      </c>
      <c r="FP42" s="88" t="str">
        <f aca="false">IF(FP35=2,1," ")</f>
        <v> </v>
      </c>
      <c r="FQ42" s="88" t="str">
        <f aca="false">IF(FQ35=2,1," ")</f>
        <v> </v>
      </c>
      <c r="FR42" s="88" t="str">
        <f aca="false">IF(FR35=2,1," ")</f>
        <v> </v>
      </c>
      <c r="FS42" s="88" t="str">
        <f aca="false">IF(FS35=2,1," ")</f>
        <v> </v>
      </c>
      <c r="FT42" s="88" t="str">
        <f aca="false">IF(FT35=2,1," ")</f>
        <v> </v>
      </c>
      <c r="FU42" s="88" t="str">
        <f aca="false">IF(FU35=2,1," ")</f>
        <v> </v>
      </c>
      <c r="FV42" s="88" t="str">
        <f aca="false">IF(FV35=2,1," ")</f>
        <v> </v>
      </c>
      <c r="FW42" s="88" t="str">
        <f aca="false">IF(FW35=2,1," ")</f>
        <v> </v>
      </c>
      <c r="FX42" s="88" t="str">
        <f aca="false">IF(FX35=2,1," ")</f>
        <v> </v>
      </c>
      <c r="FY42" s="88" t="str">
        <f aca="false">IF(FY35=2,1," ")</f>
        <v> </v>
      </c>
      <c r="FZ42" s="88" t="str">
        <f aca="false">IF(FZ35=2,1," ")</f>
        <v> </v>
      </c>
      <c r="GA42" s="88" t="str">
        <f aca="false">IF(GA35=2,1," ")</f>
        <v> </v>
      </c>
      <c r="GB42" s="88" t="str">
        <f aca="false">IF(GB35=2,1," ")</f>
        <v> </v>
      </c>
      <c r="GC42" s="88" t="str">
        <f aca="false">IF(GC35=2,1," ")</f>
        <v> </v>
      </c>
      <c r="GD42" s="88" t="str">
        <f aca="false">IF(GD35=2,1," ")</f>
        <v> </v>
      </c>
      <c r="GE42" s="88" t="str">
        <f aca="false">IF(GE35=2,1," ")</f>
        <v> </v>
      </c>
      <c r="GF42" s="88" t="str">
        <f aca="false">IF(GF35=2,1," ")</f>
        <v> </v>
      </c>
      <c r="GG42" s="88" t="str">
        <f aca="false">IF(GG35=2,1," ")</f>
        <v> </v>
      </c>
      <c r="GH42" s="88" t="str">
        <f aca="false">IF(GH35=2,1," ")</f>
        <v> </v>
      </c>
      <c r="GI42" s="88" t="str">
        <f aca="false">IF(GI35=2,1," ")</f>
        <v> </v>
      </c>
      <c r="GJ42" s="88" t="str">
        <f aca="false">IF(GJ35=2,1," ")</f>
        <v> </v>
      </c>
      <c r="GK42" s="88" t="str">
        <f aca="false">IF(GK35=2,1," ")</f>
        <v> </v>
      </c>
      <c r="GL42" s="88" t="str">
        <f aca="false">IF(GL35=2,1," ")</f>
        <v> </v>
      </c>
      <c r="GM42" s="88" t="str">
        <f aca="false">IF(GM35=2,1," ")</f>
        <v> </v>
      </c>
      <c r="GN42" s="88" t="str">
        <f aca="false">IF(GN35=2,1," ")</f>
        <v> </v>
      </c>
      <c r="GO42" s="88" t="str">
        <f aca="false">IF(GO35=2,1," ")</f>
        <v> </v>
      </c>
      <c r="GP42" s="88" t="str">
        <f aca="false">IF(GP35=2,1," ")</f>
        <v> </v>
      </c>
      <c r="GQ42" s="88" t="str">
        <f aca="false">IF(GQ35=2,1," ")</f>
        <v> </v>
      </c>
      <c r="GR42" s="88" t="str">
        <f aca="false">IF(GR35=2,1," ")</f>
        <v> </v>
      </c>
      <c r="GS42" s="88" t="str">
        <f aca="false">IF(GS35=2,1," ")</f>
        <v> </v>
      </c>
      <c r="GT42" s="88" t="str">
        <f aca="false">IF(GT35=2,1," ")</f>
        <v> </v>
      </c>
      <c r="GU42" s="88" t="str">
        <f aca="false">IF(GU35=2,1," ")</f>
        <v> </v>
      </c>
      <c r="GV42" s="88" t="str">
        <f aca="false">IF(GV35=2,1," ")</f>
        <v> </v>
      </c>
      <c r="GW42" s="88" t="str">
        <f aca="false">IF(GW35=2,1," ")</f>
        <v> </v>
      </c>
      <c r="GX42" s="88" t="str">
        <f aca="false">IF(GX35=2,1," ")</f>
        <v> </v>
      </c>
      <c r="GY42" s="88" t="str">
        <f aca="false">IF(GY35=2,1," ")</f>
        <v> </v>
      </c>
      <c r="GZ42" s="88" t="str">
        <f aca="false">IF(GZ35=2,1," ")</f>
        <v> </v>
      </c>
      <c r="HA42" s="88" t="str">
        <f aca="false">IF(HA35=2,1," ")</f>
        <v> </v>
      </c>
      <c r="HB42" s="88" t="str">
        <f aca="false">IF(HB35=2,1," ")</f>
        <v> </v>
      </c>
      <c r="HC42" s="88" t="str">
        <f aca="false">IF(HC35=2,1," ")</f>
        <v> </v>
      </c>
      <c r="HD42" s="88" t="str">
        <f aca="false">IF(HD35=2,1," ")</f>
        <v> </v>
      </c>
      <c r="HE42" s="88" t="str">
        <f aca="false">IF(HE35=2,1," ")</f>
        <v> </v>
      </c>
      <c r="HF42" s="88" t="str">
        <f aca="false">IF(HF35=2,1," ")</f>
        <v> </v>
      </c>
      <c r="HG42" s="88" t="str">
        <f aca="false">IF(HG35=2,1," ")</f>
        <v> </v>
      </c>
      <c r="HH42" s="88" t="str">
        <f aca="false">IF(HH35=2,1," ")</f>
        <v> </v>
      </c>
      <c r="HI42" s="88" t="str">
        <f aca="false">IF(HI35=2,1," ")</f>
        <v> </v>
      </c>
      <c r="HJ42" s="88" t="str">
        <f aca="false">IF(HJ35=2,1," ")</f>
        <v> </v>
      </c>
      <c r="HK42" s="88" t="str">
        <f aca="false">IF(HK35=2,1," ")</f>
        <v> </v>
      </c>
      <c r="HL42" s="88" t="str">
        <f aca="false">IF(HL35=2,1," ")</f>
        <v> </v>
      </c>
      <c r="HM42" s="88" t="str">
        <f aca="false">IF(HM35=2,1," ")</f>
        <v> </v>
      </c>
      <c r="HN42" s="88" t="str">
        <f aca="false">IF(HN35=2,1," ")</f>
        <v> </v>
      </c>
      <c r="HO42" s="88" t="str">
        <f aca="false">IF(HO35=2,1," ")</f>
        <v> </v>
      </c>
      <c r="HP42" s="88" t="str">
        <f aca="false">IF(HP35=2,1," ")</f>
        <v> </v>
      </c>
      <c r="HQ42" s="88" t="str">
        <f aca="false">IF(HQ35=2,1," ")</f>
        <v> </v>
      </c>
      <c r="HR42" s="88" t="str">
        <f aca="false">IF(HR35=2,1," ")</f>
        <v> </v>
      </c>
      <c r="HS42" s="88" t="str">
        <f aca="false">IF(HS35=2,1," ")</f>
        <v> </v>
      </c>
      <c r="HT42" s="88" t="str">
        <f aca="false">IF(HT35=2,1," ")</f>
        <v> </v>
      </c>
      <c r="HU42" s="88" t="str">
        <f aca="false">IF(HU35=2,1," ")</f>
        <v> </v>
      </c>
      <c r="HV42" s="88" t="str">
        <f aca="false">IF(HV35=2,1," ")</f>
        <v> </v>
      </c>
      <c r="HW42" s="88" t="str">
        <f aca="false">IF(HW35=2,1," ")</f>
        <v> </v>
      </c>
      <c r="HX42" s="88" t="str">
        <f aca="false">IF(HX35=2,1," ")</f>
        <v> </v>
      </c>
      <c r="HY42" s="88" t="str">
        <f aca="false">IF(HY35=2,1," ")</f>
        <v> </v>
      </c>
      <c r="HZ42" s="88" t="str">
        <f aca="false">IF(HZ35=2,1," ")</f>
        <v> </v>
      </c>
      <c r="IA42" s="88" t="str">
        <f aca="false">IF(IA35=2,1," ")</f>
        <v> </v>
      </c>
      <c r="IB42" s="88" t="str">
        <f aca="false">IF(IB35=2,1," ")</f>
        <v> </v>
      </c>
      <c r="IC42" s="88" t="str">
        <f aca="false">IF(IC35=2,1," ")</f>
        <v> </v>
      </c>
      <c r="ID42" s="88" t="str">
        <f aca="false">IF(ID35=2,1," ")</f>
        <v> </v>
      </c>
      <c r="IE42" s="88" t="str">
        <f aca="false">IF(IE35=2,1," ")</f>
        <v> </v>
      </c>
      <c r="IF42" s="88" t="str">
        <f aca="false">IF(IF35=2,1," ")</f>
        <v> </v>
      </c>
      <c r="IG42" s="88" t="str">
        <f aca="false">IF(IG35=2,1," ")</f>
        <v> </v>
      </c>
      <c r="IH42" s="88" t="str">
        <f aca="false">IF(IH35=2,1," ")</f>
        <v> </v>
      </c>
      <c r="II42" s="88" t="str">
        <f aca="false">IF(II35=2,1," ")</f>
        <v> </v>
      </c>
      <c r="IJ42" s="88" t="str">
        <f aca="false">IF(IJ35=2,1," ")</f>
        <v> </v>
      </c>
      <c r="IK42" s="88" t="str">
        <f aca="false">IF(IK35=2,1," ")</f>
        <v> </v>
      </c>
      <c r="IL42" s="88" t="str">
        <f aca="false">IF(IL35=2,1," ")</f>
        <v> </v>
      </c>
      <c r="IM42" s="88" t="str">
        <f aca="false">IF(IM35=2,1," ")</f>
        <v> </v>
      </c>
      <c r="IN42" s="88" t="str">
        <f aca="false">IF(IN35=2,1," ")</f>
        <v> </v>
      </c>
      <c r="IO42" s="88" t="str">
        <f aca="false">IF(IO35=2,1," ")</f>
        <v> </v>
      </c>
      <c r="IP42" s="88" t="str">
        <f aca="false">IF(IP35=2,1," ")</f>
        <v> </v>
      </c>
      <c r="IQ42" s="88" t="str">
        <f aca="false">IF(IQ35=2,1," ")</f>
        <v> </v>
      </c>
      <c r="IR42" s="88" t="str">
        <f aca="false">IF(IR35=2,1," ")</f>
        <v> </v>
      </c>
      <c r="IS42" s="88" t="str">
        <f aca="false">IF(IS35=2,1," ")</f>
        <v> </v>
      </c>
      <c r="IT42" s="88" t="str">
        <f aca="false">IF(IT35=2,1," ")</f>
        <v> </v>
      </c>
      <c r="IU42" s="88" t="str">
        <f aca="false">IF(IU35=2,1," ")</f>
        <v> </v>
      </c>
      <c r="IV42" s="88" t="str">
        <f aca="false">IF(IV35=2,1," ")</f>
        <v> </v>
      </c>
    </row>
    <row r="43" customFormat="false" ht="13.2" hidden="true" customHeight="false" outlineLevel="0" collapsed="false">
      <c r="A43" s="88" t="s">
        <v>501</v>
      </c>
      <c r="B43" s="88" t="str">
        <f aca="false">IF(B35=3,1," ")</f>
        <v> </v>
      </c>
      <c r="C43" s="88" t="str">
        <f aca="false">IF(C35=3,1," ")</f>
        <v> </v>
      </c>
      <c r="D43" s="88" t="str">
        <f aca="false">IF(D35=3,1," ")</f>
        <v> </v>
      </c>
      <c r="E43" s="88" t="str">
        <f aca="false">IF(E35=3,1," ")</f>
        <v> </v>
      </c>
      <c r="F43" s="88" t="str">
        <f aca="false">IF(F35=3,1," ")</f>
        <v> </v>
      </c>
      <c r="G43" s="88" t="str">
        <f aca="false">IF(G35=3,1," ")</f>
        <v> </v>
      </c>
      <c r="H43" s="88" t="str">
        <f aca="false">IF(H35=3,1," ")</f>
        <v> </v>
      </c>
      <c r="I43" s="88" t="str">
        <f aca="false">IF(I35=3,1," ")</f>
        <v> </v>
      </c>
      <c r="J43" s="88" t="str">
        <f aca="false">IF(J35=3,1," ")</f>
        <v> </v>
      </c>
      <c r="K43" s="88" t="str">
        <f aca="false">IF(K35=3,1," ")</f>
        <v> </v>
      </c>
      <c r="L43" s="88" t="str">
        <f aca="false">IF(L35=3,1," ")</f>
        <v> </v>
      </c>
      <c r="M43" s="88" t="str">
        <f aca="false">IF(M35=3,1," ")</f>
        <v> </v>
      </c>
      <c r="N43" s="88" t="str">
        <f aca="false">IF(N35=3,1," ")</f>
        <v> </v>
      </c>
      <c r="O43" s="88" t="str">
        <f aca="false">IF(O35=3,1," ")</f>
        <v> </v>
      </c>
      <c r="P43" s="88" t="str">
        <f aca="false">IF(P35=3,1," ")</f>
        <v> </v>
      </c>
      <c r="Q43" s="88" t="str">
        <f aca="false">IF(Q35=3,1," ")</f>
        <v> </v>
      </c>
      <c r="R43" s="88" t="str">
        <f aca="false">IF(R35=3,1," ")</f>
        <v> </v>
      </c>
      <c r="S43" s="88" t="str">
        <f aca="false">IF(S35=3,1," ")</f>
        <v> </v>
      </c>
      <c r="T43" s="88" t="str">
        <f aca="false">IF(T35=3,1," ")</f>
        <v> </v>
      </c>
      <c r="U43" s="88" t="str">
        <f aca="false">IF(U35=3,1," ")</f>
        <v> </v>
      </c>
      <c r="V43" s="88" t="str">
        <f aca="false">IF(V35=3,1," ")</f>
        <v> </v>
      </c>
      <c r="W43" s="88" t="str">
        <f aca="false">IF(W35=3,1," ")</f>
        <v> </v>
      </c>
      <c r="X43" s="88" t="str">
        <f aca="false">IF(X35=3,1," ")</f>
        <v> </v>
      </c>
      <c r="Y43" s="88" t="str">
        <f aca="false">IF(Y35=3,1," ")</f>
        <v> </v>
      </c>
      <c r="Z43" s="88" t="str">
        <f aca="false">IF(Z35=3,1," ")</f>
        <v> </v>
      </c>
      <c r="AA43" s="88" t="str">
        <f aca="false">IF(AA35=3,1," ")</f>
        <v> </v>
      </c>
      <c r="AB43" s="88" t="str">
        <f aca="false">IF(AB35=3,1," ")</f>
        <v> </v>
      </c>
      <c r="AC43" s="88" t="str">
        <f aca="false">IF(AC35=3,1," ")</f>
        <v> </v>
      </c>
      <c r="AD43" s="88" t="str">
        <f aca="false">IF(AD35=3,1," ")</f>
        <v> </v>
      </c>
      <c r="AE43" s="88" t="str">
        <f aca="false">IF(AE35=3,1," ")</f>
        <v> </v>
      </c>
      <c r="AF43" s="88" t="str">
        <f aca="false">IF(AF35=3,1," ")</f>
        <v> </v>
      </c>
      <c r="AG43" s="88" t="str">
        <f aca="false">IF(AG35=3,1," ")</f>
        <v> </v>
      </c>
      <c r="AH43" s="88" t="str">
        <f aca="false">IF(AH35=3,1," ")</f>
        <v> </v>
      </c>
      <c r="AI43" s="88" t="str">
        <f aca="false">IF(AI35=3,1," ")</f>
        <v> </v>
      </c>
      <c r="AJ43" s="88" t="str">
        <f aca="false">IF(AJ35=3,1," ")</f>
        <v> </v>
      </c>
      <c r="AK43" s="88" t="str">
        <f aca="false">IF(AK35=3,1," ")</f>
        <v> </v>
      </c>
      <c r="AL43" s="88" t="str">
        <f aca="false">IF(AL35=3,1," ")</f>
        <v> </v>
      </c>
      <c r="AM43" s="88" t="str">
        <f aca="false">IF(AM35=3,1," ")</f>
        <v> </v>
      </c>
      <c r="AN43" s="88" t="str">
        <f aca="false">IF(AN35=3,1," ")</f>
        <v> </v>
      </c>
      <c r="AO43" s="88" t="str">
        <f aca="false">IF(AO35=3,1," ")</f>
        <v> </v>
      </c>
      <c r="AP43" s="88" t="str">
        <f aca="false">IF(AP35=3,1," ")</f>
        <v> </v>
      </c>
      <c r="AQ43" s="88" t="str">
        <f aca="false">IF(AQ35=3,1," ")</f>
        <v> </v>
      </c>
      <c r="AR43" s="88" t="str">
        <f aca="false">IF(AR35=3,1," ")</f>
        <v> </v>
      </c>
      <c r="AS43" s="88" t="str">
        <f aca="false">IF(AS35=3,1," ")</f>
        <v> </v>
      </c>
      <c r="AT43" s="88" t="str">
        <f aca="false">IF(AT35=3,1," ")</f>
        <v> </v>
      </c>
      <c r="AU43" s="88" t="str">
        <f aca="false">IF(AU35=3,1," ")</f>
        <v> </v>
      </c>
      <c r="AV43" s="88" t="str">
        <f aca="false">IF(AV35=3,1," ")</f>
        <v> </v>
      </c>
      <c r="AW43" s="88" t="str">
        <f aca="false">IF(AW35=3,1," ")</f>
        <v> </v>
      </c>
      <c r="AX43" s="88" t="str">
        <f aca="false">IF(AX35=3,1," ")</f>
        <v> </v>
      </c>
      <c r="AY43" s="88" t="str">
        <f aca="false">IF(AY35=3,1," ")</f>
        <v> </v>
      </c>
      <c r="AZ43" s="88" t="str">
        <f aca="false">IF(AZ35=3,1," ")</f>
        <v> </v>
      </c>
      <c r="BA43" s="88" t="str">
        <f aca="false">IF(BA35=3,1," ")</f>
        <v> </v>
      </c>
      <c r="BB43" s="88" t="str">
        <f aca="false">IF(BB35=3,1," ")</f>
        <v> </v>
      </c>
      <c r="BC43" s="88" t="str">
        <f aca="false">IF(BC35=3,1," ")</f>
        <v> </v>
      </c>
      <c r="BD43" s="88" t="str">
        <f aca="false">IF(BD35=3,1," ")</f>
        <v> </v>
      </c>
      <c r="BE43" s="88" t="str">
        <f aca="false">IF(BE35=3,1," ")</f>
        <v> </v>
      </c>
      <c r="BF43" s="88" t="str">
        <f aca="false">IF(BF35=3,1," ")</f>
        <v> </v>
      </c>
      <c r="BG43" s="88" t="str">
        <f aca="false">IF(BG35=3,1," ")</f>
        <v> </v>
      </c>
      <c r="BH43" s="88" t="str">
        <f aca="false">IF(BH35=3,1," ")</f>
        <v> </v>
      </c>
      <c r="BI43" s="88" t="str">
        <f aca="false">IF(BI35=3,1," ")</f>
        <v> </v>
      </c>
      <c r="BJ43" s="88" t="str">
        <f aca="false">IF(BJ35=3,1," ")</f>
        <v> </v>
      </c>
      <c r="BK43" s="88" t="str">
        <f aca="false">IF(BK35=3,1," ")</f>
        <v> </v>
      </c>
      <c r="BL43" s="88" t="str">
        <f aca="false">IF(BL35=3,1," ")</f>
        <v> </v>
      </c>
      <c r="BM43" s="88" t="str">
        <f aca="false">IF(BM35=3,1," ")</f>
        <v> </v>
      </c>
      <c r="BN43" s="88" t="str">
        <f aca="false">IF(BN35=3,1," ")</f>
        <v> </v>
      </c>
      <c r="BO43" s="88" t="str">
        <f aca="false">IF(BO35=3,1," ")</f>
        <v> </v>
      </c>
      <c r="BP43" s="88" t="str">
        <f aca="false">IF(BP35=3,1," ")</f>
        <v> </v>
      </c>
      <c r="BQ43" s="88" t="str">
        <f aca="false">IF(BQ35=3,1," ")</f>
        <v> </v>
      </c>
      <c r="BR43" s="88" t="str">
        <f aca="false">IF(BR35=3,1," ")</f>
        <v> </v>
      </c>
      <c r="BS43" s="88" t="str">
        <f aca="false">IF(BS35=3,1," ")</f>
        <v> </v>
      </c>
      <c r="BT43" s="88" t="str">
        <f aca="false">IF(BT35=3,1," ")</f>
        <v> </v>
      </c>
      <c r="BU43" s="88" t="str">
        <f aca="false">IF(BU35=3,1," ")</f>
        <v> </v>
      </c>
      <c r="BV43" s="88" t="str">
        <f aca="false">IF(BV35=3,1," ")</f>
        <v> </v>
      </c>
      <c r="BW43" s="88" t="str">
        <f aca="false">IF(BW35=3,1," ")</f>
        <v> </v>
      </c>
      <c r="BX43" s="88" t="str">
        <f aca="false">IF(BX35=3,1," ")</f>
        <v> </v>
      </c>
      <c r="BY43" s="88" t="str">
        <f aca="false">IF(BY35=3,1," ")</f>
        <v> </v>
      </c>
      <c r="BZ43" s="88" t="str">
        <f aca="false">IF(BZ35=3,1," ")</f>
        <v> </v>
      </c>
      <c r="CA43" s="88" t="str">
        <f aca="false">IF(CA35=3,1," ")</f>
        <v> </v>
      </c>
      <c r="CB43" s="88" t="str">
        <f aca="false">IF(CB35=3,1," ")</f>
        <v> </v>
      </c>
      <c r="CC43" s="88" t="str">
        <f aca="false">IF(CC35=3,1," ")</f>
        <v> </v>
      </c>
      <c r="CD43" s="88" t="str">
        <f aca="false">IF(CD35=3,1," ")</f>
        <v> </v>
      </c>
      <c r="CE43" s="88" t="str">
        <f aca="false">IF(CE35=3,1," ")</f>
        <v> </v>
      </c>
      <c r="CF43" s="88" t="str">
        <f aca="false">IF(CF35=3,1," ")</f>
        <v> </v>
      </c>
      <c r="CG43" s="88" t="str">
        <f aca="false">IF(CG35=3,1," ")</f>
        <v> </v>
      </c>
      <c r="CH43" s="88" t="str">
        <f aca="false">IF(CH35=3,1," ")</f>
        <v> </v>
      </c>
      <c r="CI43" s="88" t="str">
        <f aca="false">IF(CI35=3,1," ")</f>
        <v> </v>
      </c>
      <c r="CJ43" s="88" t="str">
        <f aca="false">IF(CJ35=3,1," ")</f>
        <v> </v>
      </c>
      <c r="CK43" s="88" t="str">
        <f aca="false">IF(CK35=3,1," ")</f>
        <v> </v>
      </c>
      <c r="CL43" s="88" t="str">
        <f aca="false">IF(CL35=3,1," ")</f>
        <v> </v>
      </c>
      <c r="CM43" s="88" t="str">
        <f aca="false">IF(CM35=3,1," ")</f>
        <v> </v>
      </c>
      <c r="CN43" s="88" t="str">
        <f aca="false">IF(CN35=3,1," ")</f>
        <v> </v>
      </c>
      <c r="CO43" s="88" t="str">
        <f aca="false">IF(CO35=3,1," ")</f>
        <v> </v>
      </c>
      <c r="CP43" s="88" t="str">
        <f aca="false">IF(CP35=3,1," ")</f>
        <v> </v>
      </c>
      <c r="CQ43" s="88" t="str">
        <f aca="false">IF(CQ35=3,1," ")</f>
        <v> </v>
      </c>
      <c r="CR43" s="88" t="str">
        <f aca="false">IF(CR35=3,1," ")</f>
        <v> </v>
      </c>
      <c r="CS43" s="88" t="str">
        <f aca="false">IF(CS35=3,1," ")</f>
        <v> </v>
      </c>
      <c r="CT43" s="88" t="str">
        <f aca="false">IF(CT35=3,1," ")</f>
        <v> </v>
      </c>
      <c r="CU43" s="88" t="str">
        <f aca="false">IF(CU35=3,1," ")</f>
        <v> </v>
      </c>
      <c r="CV43" s="88" t="str">
        <f aca="false">IF(CV35=3,1," ")</f>
        <v> </v>
      </c>
      <c r="CW43" s="88" t="str">
        <f aca="false">IF(CW35=3,1," ")</f>
        <v> </v>
      </c>
      <c r="CX43" s="88" t="str">
        <f aca="false">IF(CX35=3,1," ")</f>
        <v> </v>
      </c>
      <c r="CY43" s="88" t="str">
        <f aca="false">IF(CY35=3,1," ")</f>
        <v> </v>
      </c>
      <c r="CZ43" s="88" t="str">
        <f aca="false">IF(CZ35=3,1," ")</f>
        <v> </v>
      </c>
      <c r="DA43" s="88" t="str">
        <f aca="false">IF(DA35=3,1," ")</f>
        <v> </v>
      </c>
      <c r="DB43" s="88" t="str">
        <f aca="false">IF(DB35=3,1," ")</f>
        <v> </v>
      </c>
      <c r="DC43" s="88" t="str">
        <f aca="false">IF(DC35=3,1," ")</f>
        <v> </v>
      </c>
      <c r="DD43" s="88" t="str">
        <f aca="false">IF(DD35=3,1," ")</f>
        <v> </v>
      </c>
      <c r="DE43" s="88" t="str">
        <f aca="false">IF(DE35=3,1," ")</f>
        <v> </v>
      </c>
      <c r="DF43" s="88" t="str">
        <f aca="false">IF(DF35=3,1," ")</f>
        <v> </v>
      </c>
      <c r="DG43" s="88" t="str">
        <f aca="false">IF(DG35=3,1," ")</f>
        <v> </v>
      </c>
      <c r="DH43" s="88" t="str">
        <f aca="false">IF(DH35=3,1," ")</f>
        <v> </v>
      </c>
      <c r="DI43" s="88" t="str">
        <f aca="false">IF(DI35=3,1," ")</f>
        <v> </v>
      </c>
      <c r="DJ43" s="88" t="str">
        <f aca="false">IF(DJ35=3,1," ")</f>
        <v> </v>
      </c>
      <c r="DK43" s="88" t="str">
        <f aca="false">IF(DK35=3,1," ")</f>
        <v> </v>
      </c>
      <c r="DL43" s="88" t="str">
        <f aca="false">IF(DL35=3,1," ")</f>
        <v> </v>
      </c>
      <c r="DM43" s="88" t="str">
        <f aca="false">IF(DM35=3,1," ")</f>
        <v> </v>
      </c>
      <c r="DN43" s="88" t="str">
        <f aca="false">IF(DN35=3,1," ")</f>
        <v> </v>
      </c>
      <c r="DO43" s="88" t="str">
        <f aca="false">IF(DO35=3,1," ")</f>
        <v> </v>
      </c>
      <c r="DP43" s="88" t="str">
        <f aca="false">IF(DP35=3,1," ")</f>
        <v> </v>
      </c>
      <c r="DQ43" s="88" t="str">
        <f aca="false">IF(DQ35=3,1," ")</f>
        <v> </v>
      </c>
      <c r="DR43" s="88" t="str">
        <f aca="false">IF(DR35=3,1," ")</f>
        <v> </v>
      </c>
      <c r="DS43" s="88" t="str">
        <f aca="false">IF(DS35=3,1," ")</f>
        <v> </v>
      </c>
      <c r="DT43" s="88" t="str">
        <f aca="false">IF(DT35=3,1," ")</f>
        <v> </v>
      </c>
      <c r="DU43" s="88" t="str">
        <f aca="false">IF(DU35=3,1," ")</f>
        <v> </v>
      </c>
      <c r="DV43" s="88" t="str">
        <f aca="false">IF(DV35=3,1," ")</f>
        <v> </v>
      </c>
      <c r="DW43" s="88" t="str">
        <f aca="false">IF(DW35=3,1," ")</f>
        <v> </v>
      </c>
      <c r="DX43" s="88" t="str">
        <f aca="false">IF(DX35=3,1," ")</f>
        <v> </v>
      </c>
      <c r="DY43" s="88" t="str">
        <f aca="false">IF(DY35=3,1," ")</f>
        <v> </v>
      </c>
      <c r="DZ43" s="88" t="str">
        <f aca="false">IF(DZ35=3,1," ")</f>
        <v> </v>
      </c>
      <c r="EA43" s="88" t="str">
        <f aca="false">IF(EA35=3,1," ")</f>
        <v> </v>
      </c>
      <c r="EB43" s="88" t="str">
        <f aca="false">IF(EB35=3,1," ")</f>
        <v> </v>
      </c>
      <c r="EC43" s="88" t="str">
        <f aca="false">IF(EC35=3,1," ")</f>
        <v> </v>
      </c>
      <c r="ED43" s="88" t="str">
        <f aca="false">IF(ED35=3,1," ")</f>
        <v> </v>
      </c>
      <c r="EE43" s="88" t="str">
        <f aca="false">IF(EE35=3,1," ")</f>
        <v> </v>
      </c>
      <c r="EF43" s="88" t="str">
        <f aca="false">IF(EF35=3,1," ")</f>
        <v> </v>
      </c>
      <c r="EG43" s="88" t="str">
        <f aca="false">IF(EG35=3,1," ")</f>
        <v> </v>
      </c>
      <c r="EH43" s="88" t="str">
        <f aca="false">IF(EH35=3,1," ")</f>
        <v> </v>
      </c>
      <c r="EI43" s="88" t="str">
        <f aca="false">IF(EI35=3,1," ")</f>
        <v> </v>
      </c>
      <c r="EJ43" s="88" t="str">
        <f aca="false">IF(EJ35=3,1," ")</f>
        <v> </v>
      </c>
      <c r="EK43" s="88" t="str">
        <f aca="false">IF(EK35=3,1," ")</f>
        <v> </v>
      </c>
      <c r="EL43" s="88" t="str">
        <f aca="false">IF(EL35=3,1," ")</f>
        <v> </v>
      </c>
      <c r="EM43" s="88" t="str">
        <f aca="false">IF(EM35=3,1," ")</f>
        <v> </v>
      </c>
      <c r="EN43" s="88" t="str">
        <f aca="false">IF(EN35=3,1," ")</f>
        <v> </v>
      </c>
      <c r="EO43" s="88" t="str">
        <f aca="false">IF(EO35=3,1," ")</f>
        <v> </v>
      </c>
      <c r="EP43" s="88" t="str">
        <f aca="false">IF(EP35=3,1," ")</f>
        <v> </v>
      </c>
      <c r="EQ43" s="88" t="str">
        <f aca="false">IF(EQ35=3,1," ")</f>
        <v> </v>
      </c>
      <c r="ER43" s="88" t="str">
        <f aca="false">IF(ER35=3,1," ")</f>
        <v> </v>
      </c>
      <c r="ES43" s="88" t="str">
        <f aca="false">IF(ES35=3,1," ")</f>
        <v> </v>
      </c>
      <c r="ET43" s="88" t="str">
        <f aca="false">IF(ET35=3,1," ")</f>
        <v> </v>
      </c>
      <c r="EU43" s="88" t="str">
        <f aca="false">IF(EU35=3,1," ")</f>
        <v> </v>
      </c>
      <c r="EV43" s="88" t="str">
        <f aca="false">IF(EV35=3,1," ")</f>
        <v> </v>
      </c>
      <c r="EW43" s="88" t="str">
        <f aca="false">IF(EW35=3,1," ")</f>
        <v> </v>
      </c>
      <c r="EX43" s="88" t="str">
        <f aca="false">IF(EX35=3,1," ")</f>
        <v> </v>
      </c>
      <c r="EY43" s="88" t="str">
        <f aca="false">IF(EY35=3,1," ")</f>
        <v> </v>
      </c>
      <c r="EZ43" s="88" t="str">
        <f aca="false">IF(EZ35=3,1," ")</f>
        <v> </v>
      </c>
      <c r="FA43" s="88" t="str">
        <f aca="false">IF(FA35=3,1," ")</f>
        <v> </v>
      </c>
      <c r="FB43" s="88" t="str">
        <f aca="false">IF(FB35=3,1," ")</f>
        <v> </v>
      </c>
      <c r="FC43" s="88" t="str">
        <f aca="false">IF(FC35=3,1," ")</f>
        <v> </v>
      </c>
      <c r="FD43" s="88" t="str">
        <f aca="false">IF(FD35=3,1," ")</f>
        <v> </v>
      </c>
      <c r="FE43" s="88" t="str">
        <f aca="false">IF(FE35=3,1," ")</f>
        <v> </v>
      </c>
      <c r="FF43" s="88" t="str">
        <f aca="false">IF(FF35=3,1," ")</f>
        <v> </v>
      </c>
      <c r="FG43" s="88" t="str">
        <f aca="false">IF(FG35=3,1," ")</f>
        <v> </v>
      </c>
      <c r="FH43" s="88" t="str">
        <f aca="false">IF(FH35=3,1," ")</f>
        <v> </v>
      </c>
      <c r="FI43" s="88" t="str">
        <f aca="false">IF(FI35=3,1," ")</f>
        <v> </v>
      </c>
      <c r="FJ43" s="88" t="str">
        <f aca="false">IF(FJ35=3,1," ")</f>
        <v> </v>
      </c>
      <c r="FK43" s="88" t="str">
        <f aca="false">IF(FK35=3,1," ")</f>
        <v> </v>
      </c>
      <c r="FL43" s="88" t="str">
        <f aca="false">IF(FL35=3,1," ")</f>
        <v> </v>
      </c>
      <c r="FM43" s="88" t="str">
        <f aca="false">IF(FM35=3,1," ")</f>
        <v> </v>
      </c>
      <c r="FN43" s="88" t="str">
        <f aca="false">IF(FN35=3,1," ")</f>
        <v> </v>
      </c>
      <c r="FO43" s="88" t="str">
        <f aca="false">IF(FO35=3,1," ")</f>
        <v> </v>
      </c>
      <c r="FP43" s="88" t="str">
        <f aca="false">IF(FP35=3,1," ")</f>
        <v> </v>
      </c>
      <c r="FQ43" s="88" t="str">
        <f aca="false">IF(FQ35=3,1," ")</f>
        <v> </v>
      </c>
      <c r="FR43" s="88" t="str">
        <f aca="false">IF(FR35=3,1," ")</f>
        <v> </v>
      </c>
      <c r="FS43" s="88" t="str">
        <f aca="false">IF(FS35=3,1," ")</f>
        <v> </v>
      </c>
      <c r="FT43" s="88" t="str">
        <f aca="false">IF(FT35=3,1," ")</f>
        <v> </v>
      </c>
      <c r="FU43" s="88" t="str">
        <f aca="false">IF(FU35=3,1," ")</f>
        <v> </v>
      </c>
      <c r="FV43" s="88" t="str">
        <f aca="false">IF(FV35=3,1," ")</f>
        <v> </v>
      </c>
      <c r="FW43" s="88" t="str">
        <f aca="false">IF(FW35=3,1," ")</f>
        <v> </v>
      </c>
      <c r="FX43" s="88" t="str">
        <f aca="false">IF(FX35=3,1," ")</f>
        <v> </v>
      </c>
      <c r="FY43" s="88" t="str">
        <f aca="false">IF(FY35=3,1," ")</f>
        <v> </v>
      </c>
      <c r="FZ43" s="88" t="str">
        <f aca="false">IF(FZ35=3,1," ")</f>
        <v> </v>
      </c>
      <c r="GA43" s="88" t="str">
        <f aca="false">IF(GA35=3,1," ")</f>
        <v> </v>
      </c>
      <c r="GB43" s="88" t="str">
        <f aca="false">IF(GB35=3,1," ")</f>
        <v> </v>
      </c>
      <c r="GC43" s="88" t="str">
        <f aca="false">IF(GC35=3,1," ")</f>
        <v> </v>
      </c>
      <c r="GD43" s="88" t="str">
        <f aca="false">IF(GD35=3,1," ")</f>
        <v> </v>
      </c>
      <c r="GE43" s="88" t="str">
        <f aca="false">IF(GE35=3,1," ")</f>
        <v> </v>
      </c>
      <c r="GF43" s="88" t="str">
        <f aca="false">IF(GF35=3,1," ")</f>
        <v> </v>
      </c>
      <c r="GG43" s="88" t="str">
        <f aca="false">IF(GG35=3,1," ")</f>
        <v> </v>
      </c>
      <c r="GH43" s="88" t="str">
        <f aca="false">IF(GH35=3,1," ")</f>
        <v> </v>
      </c>
      <c r="GI43" s="88" t="str">
        <f aca="false">IF(GI35=3,1," ")</f>
        <v> </v>
      </c>
      <c r="GJ43" s="88" t="str">
        <f aca="false">IF(GJ35=3,1," ")</f>
        <v> </v>
      </c>
      <c r="GK43" s="88" t="str">
        <f aca="false">IF(GK35=3,1," ")</f>
        <v> </v>
      </c>
      <c r="GL43" s="88" t="str">
        <f aca="false">IF(GL35=3,1," ")</f>
        <v> </v>
      </c>
      <c r="GM43" s="88" t="str">
        <f aca="false">IF(GM35=3,1," ")</f>
        <v> </v>
      </c>
      <c r="GN43" s="88" t="str">
        <f aca="false">IF(GN35=3,1," ")</f>
        <v> </v>
      </c>
      <c r="GO43" s="88" t="str">
        <f aca="false">IF(GO35=3,1," ")</f>
        <v> </v>
      </c>
      <c r="GP43" s="88" t="str">
        <f aca="false">IF(GP35=3,1," ")</f>
        <v> </v>
      </c>
      <c r="GQ43" s="88" t="str">
        <f aca="false">IF(GQ35=3,1," ")</f>
        <v> </v>
      </c>
      <c r="GR43" s="88" t="str">
        <f aca="false">IF(GR35=3,1," ")</f>
        <v> </v>
      </c>
      <c r="GS43" s="88" t="str">
        <f aca="false">IF(GS35=3,1," ")</f>
        <v> </v>
      </c>
      <c r="GT43" s="88" t="str">
        <f aca="false">IF(GT35=3,1," ")</f>
        <v> </v>
      </c>
      <c r="GU43" s="88" t="str">
        <f aca="false">IF(GU35=3,1," ")</f>
        <v> </v>
      </c>
      <c r="GV43" s="88" t="str">
        <f aca="false">IF(GV35=3,1," ")</f>
        <v> </v>
      </c>
      <c r="GW43" s="88" t="str">
        <f aca="false">IF(GW35=3,1," ")</f>
        <v> </v>
      </c>
      <c r="GX43" s="88" t="str">
        <f aca="false">IF(GX35=3,1," ")</f>
        <v> </v>
      </c>
      <c r="GY43" s="88" t="str">
        <f aca="false">IF(GY35=3,1," ")</f>
        <v> </v>
      </c>
      <c r="GZ43" s="88" t="str">
        <f aca="false">IF(GZ35=3,1," ")</f>
        <v> </v>
      </c>
      <c r="HA43" s="88" t="str">
        <f aca="false">IF(HA35=3,1," ")</f>
        <v> </v>
      </c>
      <c r="HB43" s="88" t="str">
        <f aca="false">IF(HB35=3,1," ")</f>
        <v> </v>
      </c>
      <c r="HC43" s="88" t="str">
        <f aca="false">IF(HC35=3,1," ")</f>
        <v> </v>
      </c>
      <c r="HD43" s="88" t="str">
        <f aca="false">IF(HD35=3,1," ")</f>
        <v> </v>
      </c>
      <c r="HE43" s="88" t="str">
        <f aca="false">IF(HE35=3,1," ")</f>
        <v> </v>
      </c>
      <c r="HF43" s="88" t="str">
        <f aca="false">IF(HF35=3,1," ")</f>
        <v> </v>
      </c>
      <c r="HG43" s="88" t="str">
        <f aca="false">IF(HG35=3,1," ")</f>
        <v> </v>
      </c>
      <c r="HH43" s="88" t="str">
        <f aca="false">IF(HH35=3,1," ")</f>
        <v> </v>
      </c>
      <c r="HI43" s="88" t="str">
        <f aca="false">IF(HI35=3,1," ")</f>
        <v> </v>
      </c>
      <c r="HJ43" s="88" t="str">
        <f aca="false">IF(HJ35=3,1," ")</f>
        <v> </v>
      </c>
      <c r="HK43" s="88" t="str">
        <f aca="false">IF(HK35=3,1," ")</f>
        <v> </v>
      </c>
      <c r="HL43" s="88" t="str">
        <f aca="false">IF(HL35=3,1," ")</f>
        <v> </v>
      </c>
      <c r="HM43" s="88" t="str">
        <f aca="false">IF(HM35=3,1," ")</f>
        <v> </v>
      </c>
      <c r="HN43" s="88" t="str">
        <f aca="false">IF(HN35=3,1," ")</f>
        <v> </v>
      </c>
      <c r="HO43" s="88" t="str">
        <f aca="false">IF(HO35=3,1," ")</f>
        <v> </v>
      </c>
      <c r="HP43" s="88" t="str">
        <f aca="false">IF(HP35=3,1," ")</f>
        <v> </v>
      </c>
      <c r="HQ43" s="88" t="str">
        <f aca="false">IF(HQ35=3,1," ")</f>
        <v> </v>
      </c>
      <c r="HR43" s="88" t="str">
        <f aca="false">IF(HR35=3,1," ")</f>
        <v> </v>
      </c>
      <c r="HS43" s="88" t="str">
        <f aca="false">IF(HS35=3,1," ")</f>
        <v> </v>
      </c>
      <c r="HT43" s="88" t="str">
        <f aca="false">IF(HT35=3,1," ")</f>
        <v> </v>
      </c>
      <c r="HU43" s="88" t="str">
        <f aca="false">IF(HU35=3,1," ")</f>
        <v> </v>
      </c>
      <c r="HV43" s="88" t="str">
        <f aca="false">IF(HV35=3,1," ")</f>
        <v> </v>
      </c>
      <c r="HW43" s="88" t="str">
        <f aca="false">IF(HW35=3,1," ")</f>
        <v> </v>
      </c>
      <c r="HX43" s="88" t="str">
        <f aca="false">IF(HX35=3,1," ")</f>
        <v> </v>
      </c>
      <c r="HY43" s="88" t="str">
        <f aca="false">IF(HY35=3,1," ")</f>
        <v> </v>
      </c>
      <c r="HZ43" s="88" t="str">
        <f aca="false">IF(HZ35=3,1," ")</f>
        <v> </v>
      </c>
      <c r="IA43" s="88" t="str">
        <f aca="false">IF(IA35=3,1," ")</f>
        <v> </v>
      </c>
      <c r="IB43" s="88" t="str">
        <f aca="false">IF(IB35=3,1," ")</f>
        <v> </v>
      </c>
      <c r="IC43" s="88" t="str">
        <f aca="false">IF(IC35=3,1," ")</f>
        <v> </v>
      </c>
      <c r="ID43" s="88" t="str">
        <f aca="false">IF(ID35=3,1," ")</f>
        <v> </v>
      </c>
      <c r="IE43" s="88" t="str">
        <f aca="false">IF(IE35=3,1," ")</f>
        <v> </v>
      </c>
      <c r="IF43" s="88" t="str">
        <f aca="false">IF(IF35=3,1," ")</f>
        <v> </v>
      </c>
      <c r="IG43" s="88" t="str">
        <f aca="false">IF(IG35=3,1," ")</f>
        <v> </v>
      </c>
      <c r="IH43" s="88" t="str">
        <f aca="false">IF(IH35=3,1," ")</f>
        <v> </v>
      </c>
      <c r="II43" s="88" t="str">
        <f aca="false">IF(II35=3,1," ")</f>
        <v> </v>
      </c>
      <c r="IJ43" s="88" t="str">
        <f aca="false">IF(IJ35=3,1," ")</f>
        <v> </v>
      </c>
      <c r="IK43" s="88" t="str">
        <f aca="false">IF(IK35=3,1," ")</f>
        <v> </v>
      </c>
      <c r="IL43" s="88" t="str">
        <f aca="false">IF(IL35=3,1," ")</f>
        <v> </v>
      </c>
      <c r="IM43" s="88" t="str">
        <f aca="false">IF(IM35=3,1," ")</f>
        <v> </v>
      </c>
      <c r="IN43" s="88" t="str">
        <f aca="false">IF(IN35=3,1," ")</f>
        <v> </v>
      </c>
      <c r="IO43" s="88" t="str">
        <f aca="false">IF(IO35=3,1," ")</f>
        <v> </v>
      </c>
      <c r="IP43" s="88" t="str">
        <f aca="false">IF(IP35=3,1," ")</f>
        <v> </v>
      </c>
      <c r="IQ43" s="88" t="str">
        <f aca="false">IF(IQ35=3,1," ")</f>
        <v> </v>
      </c>
      <c r="IR43" s="88" t="str">
        <f aca="false">IF(IR35=3,1," ")</f>
        <v> </v>
      </c>
      <c r="IS43" s="88" t="str">
        <f aca="false">IF(IS35=3,1," ")</f>
        <v> </v>
      </c>
      <c r="IT43" s="88" t="str">
        <f aca="false">IF(IT35=3,1," ")</f>
        <v> </v>
      </c>
      <c r="IU43" s="88" t="str">
        <f aca="false">IF(IU35=3,1," ")</f>
        <v> </v>
      </c>
      <c r="IV43" s="88" t="str">
        <f aca="false">IF(IV35=3,1," ")</f>
        <v> </v>
      </c>
    </row>
  </sheetData>
  <mergeCells count="21">
    <mergeCell ref="B1:H1"/>
    <mergeCell ref="I1:K1"/>
    <mergeCell ref="L1:N1"/>
    <mergeCell ref="O1:Q1"/>
    <mergeCell ref="R1:X1"/>
    <mergeCell ref="Y1:AC1"/>
    <mergeCell ref="AD1:AF1"/>
    <mergeCell ref="AG1:AI1"/>
    <mergeCell ref="AJ1:AL1"/>
    <mergeCell ref="AM1:AO1"/>
    <mergeCell ref="AP1:AQ1"/>
    <mergeCell ref="AR1:AS1"/>
    <mergeCell ref="AT1:AV1"/>
    <mergeCell ref="AW1:AX1"/>
    <mergeCell ref="AY1:BA1"/>
    <mergeCell ref="BB1:BD1"/>
    <mergeCell ref="BE1:BG1"/>
    <mergeCell ref="B2:D2"/>
    <mergeCell ref="I2:S2"/>
    <mergeCell ref="T2:X2"/>
    <mergeCell ref="AV2:AX2"/>
  </mergeCells>
  <dataValidations count="2">
    <dataValidation allowBlank="true" errorStyle="stop" operator="between" showDropDown="false" showErrorMessage="true" showInputMessage="false" sqref="B4" type="list">
      <formula1>"0,1"</formula1>
      <formula2>0</formula2>
    </dataValidation>
    <dataValidation allowBlank="false" errorStyle="stop" operator="between" showDropDown="false" showErrorMessage="true" showInputMessage="false" sqref="B2" type="date">
      <formula1>27668</formula1>
      <formula2>401769</formula2>
    </dataValidation>
  </dataValidations>
  <printOptions headings="false" gridLines="true" gridLinesSet="true" horizontalCentered="false" verticalCentered="false"/>
  <pageMargins left="0.479861111111111" right="0.340277777777778"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015625" defaultRowHeight="13.2" zeroHeight="false" outlineLevelRow="0" outlineLevelCol="0"/>
  <cols>
    <col collapsed="false" customWidth="true" hidden="false" outlineLevel="0" max="1" min="1" style="0" width="19.99"/>
    <col collapsed="false" customWidth="true" hidden="false" outlineLevel="0" max="2" min="2" style="0" width="11.32"/>
    <col collapsed="false" customWidth="true" hidden="true" outlineLevel="0" max="4" min="3" style="0" width="0.33"/>
    <col collapsed="false" customWidth="true" hidden="false" outlineLevel="0" max="5" min="5" style="0" width="10.99"/>
    <col collapsed="false" customWidth="true" hidden="false" outlineLevel="0" max="6" min="6" style="0" width="9.43"/>
    <col collapsed="false" customWidth="true" hidden="false" outlineLevel="0" max="7" min="7" style="0" width="10.66"/>
    <col collapsed="false" customWidth="true" hidden="false" outlineLevel="0" max="8" min="8" style="0" width="12.32"/>
    <col collapsed="false" customWidth="true" hidden="false" outlineLevel="0" max="9" min="9" style="0" width="4.99"/>
    <col collapsed="false" customWidth="false" hidden="true" outlineLevel="0" max="13" min="10" style="0" width="9.1"/>
    <col collapsed="false" customWidth="true" hidden="false" outlineLevel="0" max="14" min="14" style="0" width="10.1"/>
    <col collapsed="false" customWidth="true" hidden="false" outlineLevel="0" max="15" min="15" style="0" width="11.87"/>
    <col collapsed="false" customWidth="false" hidden="true" outlineLevel="0" max="19" min="17" style="0" width="9.1"/>
  </cols>
  <sheetData>
    <row r="1" customFormat="false" ht="27" hidden="false" customHeight="false" outlineLevel="0" collapsed="false">
      <c r="A1" s="150" t="s">
        <v>502</v>
      </c>
      <c r="C1" s="0" t="n">
        <f aca="false">IF('Data Entry'!BG2=10,0.05,0.1)</f>
        <v>0.05</v>
      </c>
      <c r="E1" s="151" t="s">
        <v>503</v>
      </c>
      <c r="F1" s="152" t="n">
        <f aca="false">'Data Entry'!AK2</f>
        <v>70</v>
      </c>
      <c r="G1" s="153" t="s">
        <v>504</v>
      </c>
      <c r="H1" s="154" t="str">
        <f aca="false">'Data Entry'!A34</f>
        <v>INVALID! &lt;30</v>
      </c>
      <c r="J1" s="155" t="s">
        <v>505</v>
      </c>
      <c r="K1" s="156" t="n">
        <f aca="false">IF('Data Entry'!AK2=70,1.04,IF('Data Entry'!AK2=75,1.15,IF('Data Entry'!AK2=80,1.282,IF('Data Entry'!AK2=85,1.44,IF('Data Entry'!AK2=90,1.645,IF('Data Entry'!AK2=95,1.96))))))</f>
        <v>1.04</v>
      </c>
      <c r="N1" s="151" t="s">
        <v>506</v>
      </c>
      <c r="O1" s="152" t="n">
        <f aca="false">'Data Entry'!BG2</f>
        <v>10</v>
      </c>
    </row>
    <row r="2" customFormat="false" ht="12.75" hidden="false" customHeight="true" outlineLevel="0" collapsed="false">
      <c r="A2" s="157" t="s">
        <v>464</v>
      </c>
      <c r="B2" s="158" t="n">
        <f aca="false">'Data Entry'!$B$2</f>
        <v>0</v>
      </c>
      <c r="C2" s="159"/>
      <c r="D2" s="160"/>
      <c r="E2" s="160"/>
      <c r="F2" s="160"/>
    </row>
    <row r="3" customFormat="false" ht="12.75" hidden="false" customHeight="true" outlineLevel="0" collapsed="false">
      <c r="A3" s="157"/>
      <c r="B3" s="161" t="s">
        <v>507</v>
      </c>
      <c r="G3" s="162" t="s">
        <v>508</v>
      </c>
      <c r="H3" s="163"/>
      <c r="Q3" s="164" t="s">
        <v>509</v>
      </c>
      <c r="R3" s="164" t="s">
        <v>510</v>
      </c>
      <c r="S3" s="164" t="s">
        <v>511</v>
      </c>
    </row>
    <row r="4" customFormat="false" ht="12.75" hidden="false" customHeight="true" outlineLevel="0" collapsed="false">
      <c r="A4" s="125" t="s">
        <v>471</v>
      </c>
      <c r="B4" s="161"/>
      <c r="E4" s="165" t="s">
        <v>512</v>
      </c>
      <c r="G4" s="166" t="s">
        <v>513</v>
      </c>
      <c r="H4" s="167" t="s">
        <v>514</v>
      </c>
      <c r="N4" s="168" t="s">
        <v>515</v>
      </c>
      <c r="O4" s="169"/>
      <c r="Q4" s="164" t="s">
        <v>516</v>
      </c>
    </row>
    <row r="5" customFormat="false" ht="13.8" hidden="false" customHeight="false" outlineLevel="0" collapsed="false">
      <c r="A5" s="125" t="s">
        <v>472</v>
      </c>
      <c r="B5" s="161"/>
      <c r="C5" s="0" t="s">
        <v>517</v>
      </c>
      <c r="D5" s="164" t="s">
        <v>518</v>
      </c>
      <c r="E5" s="165" t="s">
        <v>519</v>
      </c>
      <c r="F5" s="165" t="s">
        <v>520</v>
      </c>
      <c r="G5" s="166" t="s">
        <v>521</v>
      </c>
      <c r="H5" s="167" t="s">
        <v>521</v>
      </c>
      <c r="J5" s="0" t="s">
        <v>522</v>
      </c>
      <c r="K5" s="170" t="s">
        <v>516</v>
      </c>
      <c r="L5" s="0" t="s">
        <v>523</v>
      </c>
      <c r="M5" s="0" t="s">
        <v>524</v>
      </c>
      <c r="N5" s="162" t="s">
        <v>525</v>
      </c>
      <c r="O5" s="171" t="e">
        <f aca="false">AVERAGE('Data Entry'!B5:IV5)</f>
        <v>#DIV/0!</v>
      </c>
      <c r="Q5" s="0" t="n">
        <f aca="false">COUNT('Data Entry'!B5:IV5)</f>
        <v>0</v>
      </c>
    </row>
    <row r="6" customFormat="false" ht="13.2" hidden="false" customHeight="false" outlineLevel="0" collapsed="false">
      <c r="A6" s="125" t="s">
        <v>473</v>
      </c>
      <c r="B6" s="75" t="e">
        <f aca="false">SUM('Data Entry'!B6:IV6)/COUNT('Data Entry'!B6:IV6)</f>
        <v>#DIV/0!</v>
      </c>
      <c r="C6" s="75" t="e">
        <f aca="false">($K$1^2*B6*(1-B6))/C$1^2</f>
        <v>#DIV/0!</v>
      </c>
      <c r="D6" s="75" t="str">
        <f aca="false">IF(ISERROR(C6)," ",C6)</f>
        <v> </v>
      </c>
      <c r="E6" s="75" t="n">
        <f aca="false">COUNT('Data Entry'!B6:IV6)</f>
        <v>0</v>
      </c>
      <c r="F6" s="172" t="str">
        <f aca="false">IF(D6&lt;30,30,D6)</f>
        <v> </v>
      </c>
      <c r="G6" s="173" t="e">
        <f aca="false">IF(B6-M6&lt;0,0,B6-M6)</f>
        <v>#DIV/0!</v>
      </c>
      <c r="H6" s="174" t="e">
        <f aca="false">B6+M6</f>
        <v>#DIV/0!</v>
      </c>
      <c r="J6" s="0" t="e">
        <f aca="false">1-B6</f>
        <v>#DIV/0!</v>
      </c>
      <c r="K6" s="0" t="n">
        <f aca="false">COUNT('Data Entry'!B6:IV6)</f>
        <v>0</v>
      </c>
      <c r="L6" s="0" t="e">
        <f aca="false">SQRT(B6*J6/K6)</f>
        <v>#DIV/0!</v>
      </c>
      <c r="M6" s="0" t="e">
        <f aca="false">$K$1*L6</f>
        <v>#DIV/0!</v>
      </c>
      <c r="N6" s="175" t="s">
        <v>526</v>
      </c>
      <c r="O6" s="176"/>
      <c r="Q6" s="164" t="s">
        <v>527</v>
      </c>
    </row>
    <row r="7" customFormat="false" ht="13.2" hidden="false" customHeight="false" outlineLevel="0" collapsed="false">
      <c r="A7" s="131"/>
      <c r="B7" s="177"/>
      <c r="C7" s="177"/>
      <c r="D7" s="177"/>
      <c r="E7" s="177"/>
      <c r="F7" s="177"/>
      <c r="G7" s="178"/>
      <c r="H7" s="179"/>
      <c r="N7" s="166" t="s">
        <v>513</v>
      </c>
      <c r="O7" s="167" t="s">
        <v>514</v>
      </c>
      <c r="Q7" s="0" t="e">
        <f aca="false">STDEV('Data Entry'!B5:IV5)</f>
        <v>#DIV/0!</v>
      </c>
    </row>
    <row r="8" customFormat="false" ht="13.2" hidden="false" customHeight="false" outlineLevel="0" collapsed="false">
      <c r="A8" s="125" t="s">
        <v>474</v>
      </c>
      <c r="B8" s="75" t="e">
        <f aca="false">SUM('Data Entry'!B8:IV8)/COUNT('Data Entry'!B8:IV8)</f>
        <v>#DIV/0!</v>
      </c>
      <c r="C8" s="75" t="e">
        <f aca="false">($K$1^2*B8*(1-B8))/C$1^2</f>
        <v>#DIV/0!</v>
      </c>
      <c r="D8" s="75" t="str">
        <f aca="false">IF(ISERROR(C8)," ",C8)</f>
        <v> </v>
      </c>
      <c r="E8" s="75" t="n">
        <f aca="false">COUNT('Data Entry'!B8:IV8)</f>
        <v>0</v>
      </c>
      <c r="F8" s="172" t="str">
        <f aca="false">IF(D8&lt;30,30,D8)</f>
        <v> </v>
      </c>
      <c r="G8" s="173" t="e">
        <f aca="false">IF(B8-M8&lt;0,0,B8-M8)</f>
        <v>#DIV/0!</v>
      </c>
      <c r="H8" s="174" t="e">
        <f aca="false">B8+M8</f>
        <v>#DIV/0!</v>
      </c>
      <c r="J8" s="0" t="e">
        <f aca="false">1-B8</f>
        <v>#DIV/0!</v>
      </c>
      <c r="K8" s="0" t="n">
        <f aca="false">COUNT('Data Entry'!B8:IV8)</f>
        <v>0</v>
      </c>
      <c r="L8" s="0" t="e">
        <f aca="false">SQRT(B8*J8/K8)</f>
        <v>#DIV/0!</v>
      </c>
      <c r="M8" s="0" t="e">
        <f aca="false">$K$1*L8</f>
        <v>#DIV/0!</v>
      </c>
      <c r="N8" s="166" t="s">
        <v>521</v>
      </c>
      <c r="O8" s="167" t="s">
        <v>521</v>
      </c>
    </row>
    <row r="9" customFormat="false" ht="13.8" hidden="false" customHeight="false" outlineLevel="0" collapsed="false">
      <c r="A9" s="125" t="s">
        <v>458</v>
      </c>
      <c r="B9" s="75" t="e">
        <f aca="false">SUM('Data Entry'!B9:IV9)/COUNT('Data Entry'!B9:IV9)</f>
        <v>#DIV/0!</v>
      </c>
      <c r="C9" s="75" t="e">
        <f aca="false">($K$1^2*B9*(1-B9))/C$1^2</f>
        <v>#DIV/0!</v>
      </c>
      <c r="D9" s="75" t="str">
        <f aca="false">IF(ISERROR(C9)," ",C9)</f>
        <v> </v>
      </c>
      <c r="E9" s="75" t="n">
        <f aca="false">COUNT('Data Entry'!B9:IV9)</f>
        <v>0</v>
      </c>
      <c r="F9" s="172" t="str">
        <f aca="false">IF(D9&lt;30,30,D9)</f>
        <v> </v>
      </c>
      <c r="G9" s="173" t="e">
        <f aca="false">IF(B9-M9&lt;0,0,B9-M9)</f>
        <v>#DIV/0!</v>
      </c>
      <c r="H9" s="174" t="e">
        <f aca="false">B9+M9</f>
        <v>#DIV/0!</v>
      </c>
      <c r="J9" s="0" t="e">
        <f aca="false">1-B9</f>
        <v>#DIV/0!</v>
      </c>
      <c r="K9" s="0" t="n">
        <f aca="false">COUNT('Data Entry'!B9:IV9)</f>
        <v>0</v>
      </c>
      <c r="L9" s="0" t="e">
        <f aca="false">SQRT(B9*J9/K9)</f>
        <v>#DIV/0!</v>
      </c>
      <c r="M9" s="0" t="e">
        <f aca="false">$K$1*L9</f>
        <v>#DIV/0!</v>
      </c>
      <c r="N9" s="180" t="e">
        <f aca="false">O5-K1*Q7/SQRT(Q5)</f>
        <v>#DIV/0!</v>
      </c>
      <c r="O9" s="181" t="e">
        <f aca="false">O5+K1*Q7/SQRT(Q5)</f>
        <v>#DIV/0!</v>
      </c>
    </row>
    <row r="10" customFormat="false" ht="13.2" hidden="false" customHeight="false" outlineLevel="0" collapsed="false">
      <c r="A10" s="125" t="s">
        <v>475</v>
      </c>
      <c r="B10" s="75" t="e">
        <f aca="false">SUM('Data Entry'!B10:IV10)/COUNT('Data Entry'!B10:IV10)</f>
        <v>#DIV/0!</v>
      </c>
      <c r="C10" s="75" t="e">
        <f aca="false">($K$1^2*B10*(1-B10))/C$1^2</f>
        <v>#DIV/0!</v>
      </c>
      <c r="D10" s="75" t="str">
        <f aca="false">IF(ISERROR(C10)," ",C10)</f>
        <v> </v>
      </c>
      <c r="E10" s="75" t="n">
        <f aca="false">COUNT('Data Entry'!B10:IV10)</f>
        <v>0</v>
      </c>
      <c r="F10" s="182" t="str">
        <f aca="false">IF(D10&lt;30,30,D10)</f>
        <v> </v>
      </c>
      <c r="G10" s="173" t="e">
        <f aca="false">IF(B10-M10&lt;0,0,B10-M10)</f>
        <v>#DIV/0!</v>
      </c>
      <c r="H10" s="174" t="e">
        <f aca="false">B10+M10</f>
        <v>#DIV/0!</v>
      </c>
      <c r="J10" s="0" t="e">
        <f aca="false">1-B10</f>
        <v>#DIV/0!</v>
      </c>
      <c r="K10" s="0" t="n">
        <f aca="false">COUNT('Data Entry'!B10:IV10)</f>
        <v>0</v>
      </c>
      <c r="L10" s="0" t="e">
        <f aca="false">SQRT(B10*J10/K10)</f>
        <v>#DIV/0!</v>
      </c>
      <c r="M10" s="0" t="e">
        <f aca="false">$K$1*L10</f>
        <v>#DIV/0!</v>
      </c>
    </row>
    <row r="11" customFormat="false" ht="13.2" hidden="false" customHeight="false" outlineLevel="0" collapsed="false">
      <c r="A11" s="125" t="s">
        <v>476</v>
      </c>
      <c r="B11" s="75" t="e">
        <f aca="false">SUM('Data Entry'!B11:IV11)/COUNT('Data Entry'!B11:IV11)</f>
        <v>#DIV/0!</v>
      </c>
      <c r="C11" s="75" t="e">
        <f aca="false">($K$1^2*B11*(1-B11))/C$1^2</f>
        <v>#DIV/0!</v>
      </c>
      <c r="D11" s="75" t="str">
        <f aca="false">IF(ISERROR(C11)," ",C11)</f>
        <v> </v>
      </c>
      <c r="E11" s="75" t="n">
        <f aca="false">COUNT('Data Entry'!B11:IV11)</f>
        <v>0</v>
      </c>
      <c r="F11" s="172" t="str">
        <f aca="false">IF(D11&lt;30,30,D11)</f>
        <v> </v>
      </c>
      <c r="G11" s="173" t="e">
        <f aca="false">IF(B11-M11&lt;0,0,B11-M11)</f>
        <v>#DIV/0!</v>
      </c>
      <c r="H11" s="174" t="e">
        <f aca="false">B11+M11</f>
        <v>#DIV/0!</v>
      </c>
      <c r="J11" s="0" t="e">
        <f aca="false">1-B11</f>
        <v>#DIV/0!</v>
      </c>
      <c r="K11" s="0" t="n">
        <f aca="false">COUNT('Data Entry'!B11:IV11)</f>
        <v>0</v>
      </c>
      <c r="L11" s="0" t="e">
        <f aca="false">SQRT(B11*J11/K11)</f>
        <v>#DIV/0!</v>
      </c>
      <c r="M11" s="0" t="e">
        <f aca="false">$K$1*L11</f>
        <v>#DIV/0!</v>
      </c>
    </row>
    <row r="12" customFormat="false" ht="13.2" hidden="false" customHeight="false" outlineLevel="0" collapsed="false">
      <c r="A12" s="125" t="s">
        <v>477</v>
      </c>
      <c r="B12" s="75" t="e">
        <f aca="false">SUM('Data Entry'!B12:IV12)/COUNT('Data Entry'!B12:IV12)</f>
        <v>#DIV/0!</v>
      </c>
      <c r="C12" s="75" t="e">
        <f aca="false">($K$1^2*B12*(1-B12))/C$1^2</f>
        <v>#DIV/0!</v>
      </c>
      <c r="D12" s="75" t="str">
        <f aca="false">IF(ISERROR(C12)," ",C12)</f>
        <v> </v>
      </c>
      <c r="E12" s="75" t="n">
        <f aca="false">COUNT('Data Entry'!B12:IV12)</f>
        <v>0</v>
      </c>
      <c r="F12" s="172" t="str">
        <f aca="false">IF(D12&lt;30,30,D12)</f>
        <v> </v>
      </c>
      <c r="G12" s="173" t="e">
        <f aca="false">IF(B12-M12&lt;0,0,B12-M12)</f>
        <v>#DIV/0!</v>
      </c>
      <c r="H12" s="174" t="e">
        <f aca="false">B12+M12</f>
        <v>#DIV/0!</v>
      </c>
      <c r="J12" s="0" t="e">
        <f aca="false">1-B12</f>
        <v>#DIV/0!</v>
      </c>
      <c r="K12" s="0" t="n">
        <f aca="false">COUNT('Data Entry'!B12:IV12)</f>
        <v>0</v>
      </c>
      <c r="L12" s="0" t="e">
        <f aca="false">SQRT(B12*J12/K12)</f>
        <v>#DIV/0!</v>
      </c>
      <c r="M12" s="0" t="e">
        <f aca="false">$K$1*L12</f>
        <v>#DIV/0!</v>
      </c>
    </row>
    <row r="13" customFormat="false" ht="13.2" hidden="false" customHeight="false" outlineLevel="0" collapsed="false">
      <c r="A13" s="125" t="s">
        <v>478</v>
      </c>
      <c r="B13" s="75" t="e">
        <f aca="false">SUM('Data Entry'!B13:IV13)/COUNT('Data Entry'!B13:IV13)</f>
        <v>#DIV/0!</v>
      </c>
      <c r="C13" s="75" t="e">
        <f aca="false">($K$1^2*B13*(1-B13))/C$1^2</f>
        <v>#DIV/0!</v>
      </c>
      <c r="D13" s="75" t="str">
        <f aca="false">IF(ISERROR(C13)," ",C13)</f>
        <v> </v>
      </c>
      <c r="E13" s="75" t="n">
        <f aca="false">COUNT('Data Entry'!B13:IV13)</f>
        <v>0</v>
      </c>
      <c r="F13" s="172" t="str">
        <f aca="false">IF(D13&lt;30,30,D13)</f>
        <v> </v>
      </c>
      <c r="G13" s="173" t="e">
        <f aca="false">IF(B13-M13&lt;0,0,B13-M13)</f>
        <v>#DIV/0!</v>
      </c>
      <c r="H13" s="174" t="e">
        <f aca="false">B13+M13</f>
        <v>#DIV/0!</v>
      </c>
      <c r="J13" s="0" t="e">
        <f aca="false">1-B13</f>
        <v>#DIV/0!</v>
      </c>
      <c r="K13" s="0" t="n">
        <f aca="false">COUNT('Data Entry'!B13:IV13)</f>
        <v>0</v>
      </c>
      <c r="L13" s="0" t="e">
        <f aca="false">SQRT(B13*J13/K13)</f>
        <v>#DIV/0!</v>
      </c>
      <c r="M13" s="0" t="e">
        <f aca="false">$K$1*L13</f>
        <v>#DIV/0!</v>
      </c>
    </row>
    <row r="14" customFormat="false" ht="13.2" hidden="false" customHeight="false" outlineLevel="0" collapsed="false">
      <c r="A14" s="136" t="n">
        <f aca="false">'Variable Selection'!A14</f>
        <v>0</v>
      </c>
      <c r="B14" s="75" t="e">
        <f aca="false">SUM('Data Entry'!B14:IV14)/COUNT('Data Entry'!B14:IV14)</f>
        <v>#DIV/0!</v>
      </c>
      <c r="C14" s="75" t="e">
        <f aca="false">($K$1^2*B14*(1-B14))/C$1^2</f>
        <v>#DIV/0!</v>
      </c>
      <c r="D14" s="75" t="str">
        <f aca="false">IF(ISERROR(C14)," ",C14)</f>
        <v> </v>
      </c>
      <c r="E14" s="75" t="n">
        <f aca="false">COUNT('Data Entry'!B14:IV14)</f>
        <v>0</v>
      </c>
      <c r="F14" s="172" t="str">
        <f aca="false">IF(D14&lt;30,30,D14)</f>
        <v> </v>
      </c>
      <c r="G14" s="173" t="e">
        <f aca="false">IF(B14-M14&lt;0,0,B14-M14)</f>
        <v>#DIV/0!</v>
      </c>
      <c r="H14" s="174" t="e">
        <f aca="false">B14+M14</f>
        <v>#DIV/0!</v>
      </c>
      <c r="J14" s="0" t="e">
        <f aca="false">1-B14</f>
        <v>#DIV/0!</v>
      </c>
      <c r="K14" s="0" t="n">
        <f aca="false">COUNT('Data Entry'!B14:IV14)</f>
        <v>0</v>
      </c>
      <c r="L14" s="0" t="e">
        <f aca="false">SQRT(B14*J14/K14)</f>
        <v>#DIV/0!</v>
      </c>
      <c r="M14" s="0" t="e">
        <f aca="false">$K$1*L14</f>
        <v>#DIV/0!</v>
      </c>
    </row>
    <row r="15" s="88" customFormat="true" ht="13.2" hidden="false" customHeight="false" outlineLevel="0" collapsed="false">
      <c r="A15" s="183"/>
      <c r="B15" s="177"/>
      <c r="C15" s="177"/>
      <c r="D15" s="177"/>
      <c r="E15" s="177"/>
      <c r="F15" s="177"/>
      <c r="G15" s="178"/>
      <c r="H15" s="179"/>
    </row>
    <row r="16" customFormat="false" ht="13.2" hidden="false" customHeight="false" outlineLevel="0" collapsed="false">
      <c r="A16" s="184" t="s">
        <v>479</v>
      </c>
      <c r="B16" s="75" t="e">
        <f aca="false">SUM('Data Entry'!B16:IV16)/COUNT('Data Entry'!B16:IV16)</f>
        <v>#DIV/0!</v>
      </c>
      <c r="C16" s="75" t="e">
        <f aca="false">($K$1^2*B16*(1-B16))/C$1^2</f>
        <v>#DIV/0!</v>
      </c>
      <c r="D16" s="75" t="str">
        <f aca="false">IF(ISERROR(C16)," ",C16)</f>
        <v> </v>
      </c>
      <c r="E16" s="75" t="n">
        <f aca="false">COUNT('Data Entry'!B16:IV16)</f>
        <v>0</v>
      </c>
      <c r="F16" s="172" t="str">
        <f aca="false">IF(D16&lt;30,30,D16)</f>
        <v> </v>
      </c>
      <c r="G16" s="173" t="e">
        <f aca="false">IF(B16-M16&lt;0,0,B16-M16)</f>
        <v>#DIV/0!</v>
      </c>
      <c r="H16" s="174" t="e">
        <f aca="false">B16+M16</f>
        <v>#DIV/0!</v>
      </c>
      <c r="J16" s="0" t="e">
        <f aca="false">1-B16</f>
        <v>#DIV/0!</v>
      </c>
      <c r="K16" s="0" t="n">
        <f aca="false">COUNT('Data Entry'!B16:IV16)</f>
        <v>0</v>
      </c>
      <c r="L16" s="0" t="e">
        <f aca="false">SQRT(B16*J16/K16)</f>
        <v>#DIV/0!</v>
      </c>
      <c r="M16" s="0" t="e">
        <f aca="false">$K$1*L16</f>
        <v>#DIV/0!</v>
      </c>
    </row>
    <row r="17" customFormat="false" ht="13.2" hidden="false" customHeight="false" outlineLevel="0" collapsed="false">
      <c r="A17" s="125" t="s">
        <v>480</v>
      </c>
      <c r="B17" s="75" t="e">
        <f aca="false">SUM('Data Entry'!B17:IV17)/COUNT('Data Entry'!B17:IV17)</f>
        <v>#DIV/0!</v>
      </c>
      <c r="C17" s="75" t="e">
        <f aca="false">($K$1^2*B17*(1-B17))/C$1^2</f>
        <v>#DIV/0!</v>
      </c>
      <c r="D17" s="75" t="str">
        <f aca="false">IF(ISERROR(C17)," ",C17)</f>
        <v> </v>
      </c>
      <c r="E17" s="75" t="n">
        <f aca="false">COUNT('Data Entry'!B17:IV17)</f>
        <v>0</v>
      </c>
      <c r="F17" s="172" t="str">
        <f aca="false">IF(D17&lt;30,30,D17)</f>
        <v> </v>
      </c>
      <c r="G17" s="173" t="e">
        <f aca="false">IF(B17-M17&lt;0,0,B17-M17)</f>
        <v>#DIV/0!</v>
      </c>
      <c r="H17" s="174" t="e">
        <f aca="false">B17+M17</f>
        <v>#DIV/0!</v>
      </c>
      <c r="J17" s="0" t="e">
        <f aca="false">1-B17</f>
        <v>#DIV/0!</v>
      </c>
      <c r="K17" s="0" t="n">
        <f aca="false">COUNT('Data Entry'!B17:IV17)</f>
        <v>0</v>
      </c>
      <c r="L17" s="0" t="e">
        <f aca="false">SQRT(B17*J17/K17)</f>
        <v>#DIV/0!</v>
      </c>
      <c r="M17" s="0" t="e">
        <f aca="false">$K$1*L17</f>
        <v>#DIV/0!</v>
      </c>
    </row>
    <row r="18" customFormat="false" ht="13.2" hidden="false" customHeight="false" outlineLevel="0" collapsed="false">
      <c r="A18" s="125" t="s">
        <v>481</v>
      </c>
      <c r="B18" s="75" t="e">
        <f aca="false">SUM('Data Entry'!B18:IV18)/COUNT('Data Entry'!B18:IV18)</f>
        <v>#DIV/0!</v>
      </c>
      <c r="C18" s="75" t="e">
        <f aca="false">($K$1^2*B18*(1-B18))/C$1^2</f>
        <v>#DIV/0!</v>
      </c>
      <c r="D18" s="75" t="str">
        <f aca="false">IF(ISERROR(C18)," ",C18)</f>
        <v> </v>
      </c>
      <c r="E18" s="75" t="n">
        <f aca="false">COUNT('Data Entry'!B18:IV18)</f>
        <v>0</v>
      </c>
      <c r="F18" s="172" t="str">
        <f aca="false">IF(D18&lt;30,30,D18)</f>
        <v> </v>
      </c>
      <c r="G18" s="173" t="e">
        <f aca="false">IF(B18-M18&lt;0,0,B18-M18)</f>
        <v>#DIV/0!</v>
      </c>
      <c r="H18" s="174" t="e">
        <f aca="false">B18+M18</f>
        <v>#DIV/0!</v>
      </c>
      <c r="J18" s="0" t="e">
        <f aca="false">1-B18</f>
        <v>#DIV/0!</v>
      </c>
      <c r="K18" s="0" t="n">
        <f aca="false">COUNT('Data Entry'!B18:IV18)</f>
        <v>0</v>
      </c>
      <c r="L18" s="0" t="e">
        <f aca="false">SQRT(B18*J18/K18)</f>
        <v>#DIV/0!</v>
      </c>
      <c r="M18" s="0" t="e">
        <f aca="false">$K$1*L18</f>
        <v>#DIV/0!</v>
      </c>
    </row>
    <row r="19" customFormat="false" ht="13.2" hidden="false" customHeight="false" outlineLevel="0" collapsed="false">
      <c r="A19" s="125" t="s">
        <v>482</v>
      </c>
      <c r="B19" s="75" t="e">
        <f aca="false">SUM('Data Entry'!B19:IV19)/COUNT('Data Entry'!B19:IV19)</f>
        <v>#DIV/0!</v>
      </c>
      <c r="C19" s="75" t="e">
        <f aca="false">($K$1^2*B19*(1-B19))/C$1^2</f>
        <v>#DIV/0!</v>
      </c>
      <c r="D19" s="75" t="str">
        <f aca="false">IF(ISERROR(C19)," ",C19)</f>
        <v> </v>
      </c>
      <c r="E19" s="75" t="n">
        <f aca="false">COUNT('Data Entry'!B19:IV19)</f>
        <v>0</v>
      </c>
      <c r="F19" s="172" t="str">
        <f aca="false">IF(D19&lt;30,30,D19)</f>
        <v> </v>
      </c>
      <c r="G19" s="173" t="e">
        <f aca="false">IF(B19-M19&lt;0,0,B19-M19)</f>
        <v>#DIV/0!</v>
      </c>
      <c r="H19" s="174" t="e">
        <f aca="false">B19+M19</f>
        <v>#DIV/0!</v>
      </c>
      <c r="J19" s="0" t="e">
        <f aca="false">1-B19</f>
        <v>#DIV/0!</v>
      </c>
      <c r="K19" s="0" t="n">
        <f aca="false">COUNT('Data Entry'!B19:IV19)</f>
        <v>0</v>
      </c>
      <c r="L19" s="0" t="e">
        <f aca="false">SQRT(B19*J19/K19)</f>
        <v>#DIV/0!</v>
      </c>
      <c r="M19" s="0" t="e">
        <f aca="false">$K$1*L19</f>
        <v>#DIV/0!</v>
      </c>
    </row>
    <row r="20" customFormat="false" ht="13.2" hidden="false" customHeight="false" outlineLevel="0" collapsed="false">
      <c r="A20" s="125" t="s">
        <v>483</v>
      </c>
      <c r="B20" s="75" t="e">
        <f aca="false">SUM('Data Entry'!B20:IV20)/COUNT('Data Entry'!B20:IV20)</f>
        <v>#DIV/0!</v>
      </c>
      <c r="C20" s="75" t="e">
        <f aca="false">($K$1^2*B20*(1-B20))/C$1^2</f>
        <v>#DIV/0!</v>
      </c>
      <c r="D20" s="75" t="str">
        <f aca="false">IF(ISERROR(C20)," ",C20)</f>
        <v> </v>
      </c>
      <c r="E20" s="75" t="n">
        <f aca="false">COUNT('Data Entry'!B20:IV20)</f>
        <v>0</v>
      </c>
      <c r="F20" s="172" t="str">
        <f aca="false">IF(D20&lt;30,30,D20)</f>
        <v> </v>
      </c>
      <c r="G20" s="173" t="e">
        <f aca="false">IF(B20-M20&lt;0,0,B20-M20)</f>
        <v>#DIV/0!</v>
      </c>
      <c r="H20" s="174" t="e">
        <f aca="false">B20+M20</f>
        <v>#DIV/0!</v>
      </c>
      <c r="J20" s="0" t="e">
        <f aca="false">1-B20</f>
        <v>#DIV/0!</v>
      </c>
      <c r="K20" s="0" t="n">
        <f aca="false">COUNT('Data Entry'!B20:IV20)</f>
        <v>0</v>
      </c>
      <c r="L20" s="0" t="e">
        <f aca="false">SQRT(B20*J20/K20)</f>
        <v>#DIV/0!</v>
      </c>
      <c r="M20" s="0" t="e">
        <f aca="false">$K$1*L20</f>
        <v>#DIV/0!</v>
      </c>
    </row>
    <row r="21" customFormat="false" ht="13.2" hidden="false" customHeight="false" outlineLevel="0" collapsed="false">
      <c r="A21" s="125" t="s">
        <v>484</v>
      </c>
      <c r="B21" s="75" t="e">
        <f aca="false">SUM('Data Entry'!B21:IV21)/COUNT('Data Entry'!B21:IV21)</f>
        <v>#DIV/0!</v>
      </c>
      <c r="C21" s="75" t="e">
        <f aca="false">($K$1^2*B21*(1-B21))/C$1^2</f>
        <v>#DIV/0!</v>
      </c>
      <c r="D21" s="75" t="str">
        <f aca="false">IF(ISERROR(C21)," ",C21)</f>
        <v> </v>
      </c>
      <c r="E21" s="75" t="n">
        <f aca="false">COUNT('Data Entry'!B21:IV21)</f>
        <v>0</v>
      </c>
      <c r="F21" s="172" t="str">
        <f aca="false">IF(D21&lt;30,30,D21)</f>
        <v> </v>
      </c>
      <c r="G21" s="173" t="e">
        <f aca="false">IF(B21-M21&lt;0,0,B21-M21)</f>
        <v>#DIV/0!</v>
      </c>
      <c r="H21" s="174" t="e">
        <f aca="false">B21+M21</f>
        <v>#DIV/0!</v>
      </c>
      <c r="J21" s="0" t="e">
        <f aca="false">1-B21</f>
        <v>#DIV/0!</v>
      </c>
      <c r="K21" s="0" t="n">
        <f aca="false">COUNT('Data Entry'!B21:IV21)</f>
        <v>0</v>
      </c>
      <c r="L21" s="0" t="e">
        <f aca="false">SQRT(B21*J21/K21)</f>
        <v>#DIV/0!</v>
      </c>
      <c r="M21" s="0" t="e">
        <f aca="false">$K$1*L21</f>
        <v>#DIV/0!</v>
      </c>
    </row>
    <row r="22" customFormat="false" ht="13.2" hidden="false" customHeight="false" outlineLevel="0" collapsed="false">
      <c r="A22" s="184" t="s">
        <v>485</v>
      </c>
      <c r="B22" s="75" t="e">
        <f aca="false">SUM('Data Entry'!B22:IV22)/COUNT('Data Entry'!B22:IV22)</f>
        <v>#DIV/0!</v>
      </c>
      <c r="C22" s="75" t="e">
        <f aca="false">($K$1^2*B22*(1-B22))/C$1^2</f>
        <v>#DIV/0!</v>
      </c>
      <c r="D22" s="75" t="str">
        <f aca="false">IF(ISERROR(C22)," ",C22)</f>
        <v> </v>
      </c>
      <c r="E22" s="75" t="n">
        <f aca="false">COUNT('Data Entry'!B22:IV22)</f>
        <v>0</v>
      </c>
      <c r="F22" s="172" t="str">
        <f aca="false">IF(D22&lt;30,30,D22)</f>
        <v> </v>
      </c>
      <c r="G22" s="173" t="e">
        <f aca="false">IF(B22-M22&lt;0,0,B22-M22)</f>
        <v>#DIV/0!</v>
      </c>
      <c r="H22" s="174" t="e">
        <f aca="false">B22+M22</f>
        <v>#DIV/0!</v>
      </c>
      <c r="J22" s="0" t="e">
        <f aca="false">1-B22</f>
        <v>#DIV/0!</v>
      </c>
      <c r="K22" s="0" t="n">
        <f aca="false">COUNT('Data Entry'!B22:IV22)</f>
        <v>0</v>
      </c>
      <c r="L22" s="0" t="e">
        <f aca="false">SQRT(B22*J22/K22)</f>
        <v>#DIV/0!</v>
      </c>
      <c r="M22" s="0" t="e">
        <f aca="false">$K$1*L22</f>
        <v>#DIV/0!</v>
      </c>
    </row>
    <row r="23" customFormat="false" ht="13.2" hidden="false" customHeight="false" outlineLevel="0" collapsed="false">
      <c r="A23" s="184" t="s">
        <v>486</v>
      </c>
      <c r="B23" s="75" t="e">
        <f aca="false">SUM('Data Entry'!B23:IV23)/COUNT('Data Entry'!B23:IV23)</f>
        <v>#DIV/0!</v>
      </c>
      <c r="C23" s="75" t="e">
        <f aca="false">($K$1^2*B23*(1-B23))/C$1^2</f>
        <v>#DIV/0!</v>
      </c>
      <c r="D23" s="75" t="str">
        <f aca="false">IF(ISERROR(C23)," ",C23)</f>
        <v> </v>
      </c>
      <c r="E23" s="75" t="n">
        <f aca="false">COUNT('Data Entry'!B23:IV23)</f>
        <v>0</v>
      </c>
      <c r="F23" s="172" t="str">
        <f aca="false">IF(D23&lt;30,30,D23)</f>
        <v> </v>
      </c>
      <c r="G23" s="173" t="e">
        <f aca="false">IF(B23-M23&lt;0,0,B23-M23)</f>
        <v>#DIV/0!</v>
      </c>
      <c r="H23" s="174" t="e">
        <f aca="false">B23+M23</f>
        <v>#DIV/0!</v>
      </c>
      <c r="J23" s="0" t="e">
        <f aca="false">1-B23</f>
        <v>#DIV/0!</v>
      </c>
      <c r="K23" s="0" t="n">
        <f aca="false">COUNT('Data Entry'!B23:IV23)</f>
        <v>0</v>
      </c>
      <c r="L23" s="0" t="e">
        <f aca="false">SQRT(B23*J23/K23)</f>
        <v>#DIV/0!</v>
      </c>
      <c r="M23" s="0" t="e">
        <f aca="false">$K$1*L23</f>
        <v>#DIV/0!</v>
      </c>
    </row>
    <row r="24" customFormat="false" ht="13.2" hidden="false" customHeight="false" outlineLevel="0" collapsed="false">
      <c r="A24" s="125" t="s">
        <v>487</v>
      </c>
      <c r="B24" s="75" t="e">
        <f aca="false">SUM('Data Entry'!B24:IV24)/COUNT('Data Entry'!B24:IV24)</f>
        <v>#DIV/0!</v>
      </c>
      <c r="C24" s="75" t="e">
        <f aca="false">($K$1^2*B24*(1-B24))/C$1^2</f>
        <v>#DIV/0!</v>
      </c>
      <c r="D24" s="75" t="str">
        <f aca="false">IF(ISERROR(C24)," ",C24)</f>
        <v> </v>
      </c>
      <c r="E24" s="75" t="n">
        <f aca="false">COUNT('Data Entry'!B24:IV24)</f>
        <v>0</v>
      </c>
      <c r="F24" s="172" t="str">
        <f aca="false">IF(D24&lt;30,30,D24)</f>
        <v> </v>
      </c>
      <c r="G24" s="173" t="e">
        <f aca="false">IF(B24-M24&lt;0,0,B24-M24)</f>
        <v>#DIV/0!</v>
      </c>
      <c r="H24" s="174" t="e">
        <f aca="false">B24+M24</f>
        <v>#DIV/0!</v>
      </c>
      <c r="I24" s="0" t="s">
        <v>528</v>
      </c>
      <c r="J24" s="0" t="e">
        <f aca="false">1-B24</f>
        <v>#DIV/0!</v>
      </c>
      <c r="K24" s="0" t="n">
        <f aca="false">COUNT('Data Entry'!B24:IV24)</f>
        <v>0</v>
      </c>
      <c r="L24" s="0" t="e">
        <f aca="false">SQRT(B24*J24/K24)</f>
        <v>#DIV/0!</v>
      </c>
      <c r="M24" s="0" t="e">
        <f aca="false">$K$1*L24</f>
        <v>#DIV/0!</v>
      </c>
    </row>
    <row r="25" customFormat="false" ht="26.4" hidden="false" customHeight="false" outlineLevel="0" collapsed="false">
      <c r="A25" s="125" t="s">
        <v>488</v>
      </c>
      <c r="B25" s="75" t="e">
        <f aca="false">SUM('Data Entry'!B25:IV25)/COUNT('Data Entry'!B25:IV25)</f>
        <v>#DIV/0!</v>
      </c>
      <c r="C25" s="75" t="e">
        <f aca="false">($K$1^2*B25*(1-B25))/C$1^2</f>
        <v>#DIV/0!</v>
      </c>
      <c r="D25" s="75" t="str">
        <f aca="false">IF(ISERROR(C25)," ",C25)</f>
        <v> </v>
      </c>
      <c r="E25" s="75" t="n">
        <f aca="false">COUNT('Data Entry'!B25:IV25)</f>
        <v>0</v>
      </c>
      <c r="F25" s="172" t="str">
        <f aca="false">IF(D25&lt;30,30,D25)</f>
        <v> </v>
      </c>
      <c r="G25" s="173" t="e">
        <f aca="false">IF(B25-M25&lt;0,0,B25-M25)</f>
        <v>#DIV/0!</v>
      </c>
      <c r="H25" s="174" t="e">
        <f aca="false">B25+M25</f>
        <v>#DIV/0!</v>
      </c>
      <c r="J25" s="0" t="e">
        <f aca="false">1-B25</f>
        <v>#DIV/0!</v>
      </c>
      <c r="K25" s="0" t="n">
        <f aca="false">COUNT('Data Entry'!B25:IV25)</f>
        <v>0</v>
      </c>
      <c r="L25" s="0" t="e">
        <f aca="false">SQRT(B25*J25/K25)</f>
        <v>#DIV/0!</v>
      </c>
      <c r="M25" s="0" t="e">
        <f aca="false">$K$1*L25</f>
        <v>#DIV/0!</v>
      </c>
    </row>
    <row r="26" customFormat="false" ht="13.2" hidden="false" customHeight="false" outlineLevel="0" collapsed="false">
      <c r="A26" s="125" t="s">
        <v>489</v>
      </c>
      <c r="B26" s="75" t="e">
        <f aca="false">SUM('Data Entry'!B26:IV26)/COUNT('Data Entry'!B26:IV26)</f>
        <v>#DIV/0!</v>
      </c>
      <c r="C26" s="75" t="e">
        <f aca="false">($K$1^2*B26*(1-B26))/C$1^2</f>
        <v>#DIV/0!</v>
      </c>
      <c r="D26" s="75" t="str">
        <f aca="false">IF(ISERROR(C26)," ",C26)</f>
        <v> </v>
      </c>
      <c r="E26" s="75" t="n">
        <f aca="false">COUNT('Data Entry'!B26:IV26)</f>
        <v>0</v>
      </c>
      <c r="F26" s="172" t="str">
        <f aca="false">IF(D26&lt;30,30,D26)</f>
        <v> </v>
      </c>
      <c r="G26" s="173" t="e">
        <f aca="false">IF(B26-M26&lt;0,0,B26-M26)</f>
        <v>#DIV/0!</v>
      </c>
      <c r="H26" s="174" t="e">
        <f aca="false">B26+M26</f>
        <v>#DIV/0!</v>
      </c>
      <c r="J26" s="0" t="e">
        <f aca="false">1-B26</f>
        <v>#DIV/0!</v>
      </c>
      <c r="K26" s="0" t="n">
        <f aca="false">COUNT('Data Entry'!B26:IV26)</f>
        <v>0</v>
      </c>
      <c r="L26" s="0" t="e">
        <f aca="false">SQRT(B26*J26/K26)</f>
        <v>#DIV/0!</v>
      </c>
      <c r="M26" s="0" t="e">
        <f aca="false">$K$1*L26</f>
        <v>#DIV/0!</v>
      </c>
    </row>
    <row r="27" customFormat="false" ht="26.4" hidden="false" customHeight="false" outlineLevel="0" collapsed="false">
      <c r="A27" s="125" t="s">
        <v>490</v>
      </c>
      <c r="B27" s="75" t="e">
        <f aca="false">SUM('Data Entry'!B27:IV27)/COUNT('Data Entry'!B27:IV27)</f>
        <v>#DIV/0!</v>
      </c>
      <c r="C27" s="75" t="e">
        <f aca="false">($K$1^2*B27*(1-B27))/C$1^2</f>
        <v>#DIV/0!</v>
      </c>
      <c r="D27" s="75" t="str">
        <f aca="false">IF(ISERROR(C27)," ",C27)</f>
        <v> </v>
      </c>
      <c r="E27" s="75" t="n">
        <f aca="false">COUNT('Data Entry'!B27:IV27)</f>
        <v>0</v>
      </c>
      <c r="F27" s="172" t="str">
        <f aca="false">IF(D27&lt;30,30,D27)</f>
        <v> </v>
      </c>
      <c r="G27" s="173" t="e">
        <f aca="false">IF(B27-M27&lt;0,0,B27-M27)</f>
        <v>#DIV/0!</v>
      </c>
      <c r="H27" s="174" t="e">
        <f aca="false">B27+M27</f>
        <v>#DIV/0!</v>
      </c>
      <c r="J27" s="0" t="e">
        <f aca="false">1-B27</f>
        <v>#DIV/0!</v>
      </c>
      <c r="K27" s="0" t="n">
        <f aca="false">COUNT('Data Entry'!B27:IV27)</f>
        <v>0</v>
      </c>
      <c r="L27" s="0" t="e">
        <f aca="false">SQRT(B27*J27/K27)</f>
        <v>#DIV/0!</v>
      </c>
      <c r="M27" s="0" t="e">
        <f aca="false">$K$1*L27</f>
        <v>#DIV/0!</v>
      </c>
    </row>
    <row r="28" customFormat="false" ht="26.4" hidden="false" customHeight="false" outlineLevel="0" collapsed="false">
      <c r="A28" s="125" t="s">
        <v>491</v>
      </c>
      <c r="B28" s="75" t="e">
        <f aca="false">SUM('Data Entry'!B28:IV28)/COUNT('Data Entry'!B28:IV28)</f>
        <v>#DIV/0!</v>
      </c>
      <c r="C28" s="75" t="e">
        <f aca="false">($K$1^2*B28*(1-B28))/C$1^2</f>
        <v>#DIV/0!</v>
      </c>
      <c r="D28" s="75" t="str">
        <f aca="false">IF(ISERROR(C28)," ",C28)</f>
        <v> </v>
      </c>
      <c r="E28" s="75" t="n">
        <f aca="false">COUNT('Data Entry'!B28:IV28)</f>
        <v>0</v>
      </c>
      <c r="F28" s="172" t="str">
        <f aca="false">IF(D28&lt;30,30,D28)</f>
        <v> </v>
      </c>
      <c r="G28" s="173" t="e">
        <f aca="false">IF(B28-M28&lt;0,0,B28-M28)</f>
        <v>#DIV/0!</v>
      </c>
      <c r="H28" s="174" t="e">
        <f aca="false">B28+M28</f>
        <v>#DIV/0!</v>
      </c>
      <c r="J28" s="0" t="e">
        <f aca="false">1-B28</f>
        <v>#DIV/0!</v>
      </c>
      <c r="K28" s="0" t="n">
        <f aca="false">COUNT('Data Entry'!B28:IV28)</f>
        <v>0</v>
      </c>
      <c r="L28" s="0" t="e">
        <f aca="false">SQRT(B28*J28/K28)</f>
        <v>#DIV/0!</v>
      </c>
      <c r="M28" s="0" t="e">
        <f aca="false">$K$1*L28</f>
        <v>#DIV/0!</v>
      </c>
    </row>
    <row r="29" customFormat="false" ht="26.4" hidden="false" customHeight="false" outlineLevel="0" collapsed="false">
      <c r="A29" s="125" t="s">
        <v>492</v>
      </c>
      <c r="B29" s="185" t="e">
        <f aca="false">SUM('Data Entry'!B29:IV29)/COUNT('Data Entry'!B29:IV29)</f>
        <v>#DIV/0!</v>
      </c>
      <c r="C29" s="185" t="e">
        <f aca="false">($K$1^2*B29*(1-B29))/C$1^2</f>
        <v>#DIV/0!</v>
      </c>
      <c r="D29" s="75" t="str">
        <f aca="false">IF(ISERROR(C29)," ",C29)</f>
        <v> </v>
      </c>
      <c r="E29" s="185" t="n">
        <f aca="false">COUNT('Data Entry'!B29:IV29)</f>
        <v>0</v>
      </c>
      <c r="F29" s="172" t="str">
        <f aca="false">IF(D29&lt;30,30,D29)</f>
        <v> </v>
      </c>
      <c r="G29" s="186" t="e">
        <f aca="false">IF(B29-M29&lt;0,0,B29-M29)</f>
        <v>#DIV/0!</v>
      </c>
      <c r="H29" s="187" t="e">
        <f aca="false">B29+M29</f>
        <v>#DIV/0!</v>
      </c>
      <c r="J29" s="0" t="e">
        <f aca="false">1-B29</f>
        <v>#DIV/0!</v>
      </c>
      <c r="K29" s="0" t="n">
        <f aca="false">COUNT('Data Entry'!B29:IV29)</f>
        <v>0</v>
      </c>
      <c r="L29" s="0" t="e">
        <f aca="false">SQRT(B29*J29/K29)</f>
        <v>#DIV/0!</v>
      </c>
      <c r="M29" s="0" t="e">
        <f aca="false">$K$1*L29</f>
        <v>#DIV/0!</v>
      </c>
    </row>
    <row r="30" customFormat="false" ht="13.2" hidden="false" customHeight="false" outlineLevel="0" collapsed="false">
      <c r="A30" s="125" t="str">
        <f aca="false">'Variable Selection'!A30</f>
        <v>Mixed topsoil/subsoil</v>
      </c>
      <c r="B30" s="185" t="e">
        <f aca="false">SUM('Data Entry'!B30:IV30)/COUNT('Data Entry'!B30:IV30)</f>
        <v>#DIV/0!</v>
      </c>
      <c r="C30" s="185" t="e">
        <f aca="false">($K$1^2*B30*(1-B30))/C$1^2</f>
        <v>#DIV/0!</v>
      </c>
      <c r="D30" s="75" t="str">
        <f aca="false">IF(ISERROR(C30)," ",C30)</f>
        <v> </v>
      </c>
      <c r="E30" s="185" t="n">
        <f aca="false">COUNT('Data Entry'!B30:IV30)</f>
        <v>0</v>
      </c>
      <c r="F30" s="172" t="str">
        <f aca="false">IF(D30&lt;30,30,D30)</f>
        <v> </v>
      </c>
      <c r="G30" s="186" t="e">
        <f aca="false">IF(B30-M30&lt;0,0,B30-M30)</f>
        <v>#DIV/0!</v>
      </c>
      <c r="H30" s="187" t="e">
        <f aca="false">B30+M30</f>
        <v>#DIV/0!</v>
      </c>
      <c r="J30" s="0" t="e">
        <f aca="false">1-B30</f>
        <v>#DIV/0!</v>
      </c>
      <c r="K30" s="0" t="n">
        <f aca="false">COUNT('Data Entry'!B30:IV30)</f>
        <v>0</v>
      </c>
      <c r="L30" s="0" t="e">
        <f aca="false">SQRT(B30*J30/K30)</f>
        <v>#DIV/0!</v>
      </c>
      <c r="M30" s="0" t="e">
        <f aca="false">$K$1*L30</f>
        <v>#DIV/0!</v>
      </c>
    </row>
    <row r="31" customFormat="false" ht="13.8" hidden="false" customHeight="false" outlineLevel="0" collapsed="false">
      <c r="A31" s="125" t="n">
        <f aca="false">'Variable Selection'!A31</f>
        <v>0</v>
      </c>
      <c r="B31" s="75" t="e">
        <f aca="false">SUM('Data Entry'!B31:IV31)/COUNT('Data Entry'!B31:IV31)</f>
        <v>#DIV/0!</v>
      </c>
      <c r="C31" s="75" t="e">
        <f aca="false">($K$1^2*B31*(1-B31))/C$1^2</f>
        <v>#DIV/0!</v>
      </c>
      <c r="D31" s="75" t="str">
        <f aca="false">IF(ISERROR(C31)," ",C31)</f>
        <v> </v>
      </c>
      <c r="E31" s="75" t="n">
        <f aca="false">COUNT('Data Entry'!B31:IV31)</f>
        <v>0</v>
      </c>
      <c r="F31" s="172" t="str">
        <f aca="false">IF(D31&lt;30,30,D31)</f>
        <v> </v>
      </c>
      <c r="G31" s="188" t="e">
        <f aca="false">IF(B31-M31&lt;0,0,B31-M31)</f>
        <v>#DIV/0!</v>
      </c>
      <c r="H31" s="189" t="e">
        <f aca="false">B31+M31</f>
        <v>#DIV/0!</v>
      </c>
      <c r="J31" s="0" t="e">
        <f aca="false">1-B31</f>
        <v>#DIV/0!</v>
      </c>
      <c r="K31" s="0" t="n">
        <f aca="false">COUNT('Data Entry'!B31:IV31)</f>
        <v>0</v>
      </c>
      <c r="L31" s="0" t="e">
        <f aca="false">SQRT(B31*J31/K31)</f>
        <v>#DIV/0!</v>
      </c>
      <c r="M31" s="0" t="e">
        <f aca="false">$K$1*L31</f>
        <v>#DIV/0!</v>
      </c>
    </row>
    <row r="32" customFormat="false" ht="13.2" hidden="false" customHeight="false" outlineLevel="0" collapsed="false">
      <c r="A32" s="144"/>
      <c r="B32" s="190" t="s">
        <v>529</v>
      </c>
      <c r="C32" s="190"/>
      <c r="D32" s="190"/>
      <c r="E32" s="190"/>
      <c r="F32" s="190"/>
      <c r="G32" s="190"/>
      <c r="H32" s="190"/>
    </row>
    <row r="33" customFormat="false" ht="172.2" hidden="false" customHeight="false" outlineLevel="0" collapsed="false">
      <c r="A33" s="191" t="s">
        <v>530</v>
      </c>
      <c r="B33" s="192" t="s">
        <v>531</v>
      </c>
      <c r="C33" s="192" t="s">
        <v>531</v>
      </c>
      <c r="D33" s="192"/>
      <c r="E33" s="192"/>
      <c r="F33" s="192" t="s">
        <v>532</v>
      </c>
      <c r="G33" s="192" t="s">
        <v>533</v>
      </c>
      <c r="H33" s="192" t="s">
        <v>534</v>
      </c>
      <c r="I33" s="88"/>
      <c r="J33" s="88"/>
      <c r="K33" s="88"/>
      <c r="L33" s="88"/>
      <c r="M33" s="88"/>
      <c r="N33" s="193" t="s">
        <v>535</v>
      </c>
    </row>
    <row r="34" customFormat="false" ht="13.8" hidden="false" customHeight="false" outlineLevel="0" collapsed="false">
      <c r="A34" s="194" t="s">
        <v>536</v>
      </c>
      <c r="B34" s="195" t="e">
        <f aca="false">ROUND((B37/N34),2)</f>
        <v>#DIV/0!</v>
      </c>
      <c r="C34" s="195"/>
      <c r="D34" s="195"/>
      <c r="E34" s="195"/>
      <c r="F34" s="195" t="e">
        <f aca="false">ROUND((B38/N34),2)</f>
        <v>#DIV/0!</v>
      </c>
      <c r="G34" s="195" t="e">
        <f aca="false">ROUND((B39/N34),2)</f>
        <v>#DIV/0!</v>
      </c>
      <c r="H34" s="195" t="e">
        <f aca="false">ROUND((B40/N34),2)</f>
        <v>#DIV/0!</v>
      </c>
      <c r="N34" s="170" t="n">
        <f aca="false">COUNT('Data Entry'!B35:IV35)</f>
        <v>0</v>
      </c>
    </row>
    <row r="35" customFormat="false" ht="13.8" hidden="false" customHeight="false" outlineLevel="0" collapsed="false">
      <c r="B35" s="85"/>
      <c r="C35" s="85"/>
      <c r="D35" s="85"/>
      <c r="E35" s="85"/>
      <c r="F35" s="85"/>
      <c r="G35" s="85"/>
      <c r="H35" s="85"/>
    </row>
    <row r="36" customFormat="false" ht="27" hidden="false" customHeight="false" outlineLevel="0" collapsed="false">
      <c r="A36" s="196" t="s">
        <v>537</v>
      </c>
      <c r="B36" s="197" t="e">
        <f aca="false">SUM('Data Entry'!B36:IV36)/COUNT('Data Entry'!B36:IV36)</f>
        <v>#DIV/0!</v>
      </c>
      <c r="C36" s="85"/>
      <c r="D36" s="85"/>
      <c r="E36" s="85"/>
      <c r="F36" s="85"/>
      <c r="G36" s="85"/>
      <c r="H36" s="85"/>
    </row>
    <row r="37" customFormat="false" ht="13.2" hidden="true" customHeight="false" outlineLevel="0" collapsed="false">
      <c r="A37" s="0" t="s">
        <v>498</v>
      </c>
      <c r="B37" s="0" t="n">
        <f aca="false">SUM('Data Entry'!B40:IV40)</f>
        <v>0</v>
      </c>
    </row>
    <row r="38" customFormat="false" ht="13.2" hidden="true" customHeight="false" outlineLevel="0" collapsed="false">
      <c r="A38" s="0" t="s">
        <v>499</v>
      </c>
      <c r="B38" s="0" t="n">
        <f aca="false">SUM('Data Entry'!B41:IV41)</f>
        <v>0</v>
      </c>
    </row>
    <row r="39" customFormat="false" ht="13.2" hidden="true" customHeight="false" outlineLevel="0" collapsed="false">
      <c r="A39" s="0" t="s">
        <v>500</v>
      </c>
      <c r="B39" s="0" t="n">
        <f aca="false">SUM('Data Entry'!B42:IV42)</f>
        <v>0</v>
      </c>
    </row>
    <row r="40" customFormat="false" ht="13.2" hidden="true" customHeight="false" outlineLevel="0" collapsed="false">
      <c r="A40" s="0" t="s">
        <v>501</v>
      </c>
      <c r="B40" s="0" t="n">
        <f aca="false">SUM('Data Entry'!B43:IV43)</f>
        <v>0</v>
      </c>
    </row>
  </sheetData>
  <mergeCells count="2">
    <mergeCell ref="B3:B5"/>
    <mergeCell ref="B32:H32"/>
  </mergeCells>
  <conditionalFormatting sqref="F6 F8:F14 F16:F31">
    <cfRule type="cellIs" priority="2" operator="equal" aboveAverage="0" equalAverage="0" bottom="0" percent="0" rank="0" text="" dxfId="0">
      <formula>MAX($F$6:$F$31)</formula>
    </cfRule>
  </conditionalFormatting>
  <dataValidations count="1">
    <dataValidation allowBlank="false" errorStyle="stop" operator="between" showDropDown="false" showErrorMessage="true" showInputMessage="false" sqref="B2" type="date">
      <formula1>27668</formula1>
      <formula2>40176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015625" defaultRowHeight="13.2" zeroHeight="false" outlineLevelRow="0" outlineLevelCol="0"/>
  <sheetData/>
  <printOptions headings="false" gridLines="true" gridLinesSet="true" horizontalCentered="false" verticalCentered="false"/>
  <pageMargins left="0.320138888888889" right="0.240277777777778" top="1"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W5"/>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0.55"/>
    <col collapsed="false" customWidth="true" hidden="false" outlineLevel="0" max="7" min="7" style="0" width="4.55"/>
    <col collapsed="false" customWidth="true" hidden="false" outlineLevel="0" max="10" min="10" style="0" width="4.87"/>
    <col collapsed="false" customWidth="true" hidden="false" outlineLevel="0" max="11" min="11" style="0" width="10.32"/>
    <col collapsed="false" customWidth="true" hidden="false" outlineLevel="0" max="13" min="13" style="0" width="13.55"/>
    <col collapsed="false" customWidth="true" hidden="false" outlineLevel="0" max="14" min="14" style="0" width="14.1"/>
    <col collapsed="false" customWidth="true" hidden="false" outlineLevel="0" max="15" min="15" style="0" width="13.43"/>
    <col collapsed="false" customWidth="true" hidden="false" outlineLevel="0" max="16" min="16" style="0" width="14.87"/>
    <col collapsed="false" customWidth="true" hidden="false" outlineLevel="0" max="17" min="17" style="0" width="10.1"/>
    <col collapsed="false" customWidth="true" hidden="false" outlineLevel="0" max="18" min="18" style="0" width="13.55"/>
    <col collapsed="false" customWidth="true" hidden="false" outlineLevel="0" max="19" min="19" style="0" width="13.43"/>
    <col collapsed="false" customWidth="true" hidden="false" outlineLevel="0" max="20" min="20" style="0" width="13.87"/>
    <col collapsed="false" customWidth="true" hidden="false" outlineLevel="0" max="22" min="21" style="0" width="12.55"/>
    <col collapsed="false" customWidth="true" hidden="false" outlineLevel="0" max="23" min="23" style="0" width="13.99"/>
  </cols>
  <sheetData>
    <row r="1" customFormat="false" ht="13.2" hidden="false" customHeight="false" outlineLevel="0" collapsed="false">
      <c r="A1" s="0" t="s">
        <v>538</v>
      </c>
    </row>
    <row r="3" customFormat="false" ht="39.6" hidden="false" customHeight="true" outlineLevel="0" collapsed="false">
      <c r="C3" s="198" t="s">
        <v>539</v>
      </c>
      <c r="D3" s="198"/>
      <c r="E3" s="198"/>
      <c r="F3" s="198"/>
      <c r="G3" s="199"/>
      <c r="H3" s="198" t="s">
        <v>540</v>
      </c>
      <c r="I3" s="198"/>
      <c r="J3" s="200"/>
      <c r="K3" s="200" t="s">
        <v>541</v>
      </c>
      <c r="L3" s="200"/>
      <c r="M3" s="200"/>
      <c r="N3" s="200"/>
      <c r="O3" s="200"/>
      <c r="P3" s="200"/>
      <c r="Q3" s="198" t="s">
        <v>542</v>
      </c>
      <c r="R3" s="198"/>
      <c r="S3" s="198"/>
      <c r="T3" s="198"/>
      <c r="U3" s="201" t="s">
        <v>543</v>
      </c>
      <c r="V3" s="202" t="s">
        <v>544</v>
      </c>
      <c r="W3" s="201" t="s">
        <v>545</v>
      </c>
    </row>
    <row r="4" customFormat="false" ht="13.2" hidden="false" customHeight="true" outlineLevel="0" collapsed="false">
      <c r="C4" s="198" t="s">
        <v>546</v>
      </c>
      <c r="D4" s="198"/>
      <c r="E4" s="198"/>
      <c r="F4" s="198"/>
      <c r="G4" s="199"/>
      <c r="H4" s="198" t="s">
        <v>547</v>
      </c>
      <c r="I4" s="198"/>
      <c r="J4" s="203"/>
      <c r="K4" s="161" t="s">
        <v>548</v>
      </c>
      <c r="L4" s="204"/>
      <c r="M4" s="205" t="s">
        <v>549</v>
      </c>
      <c r="N4" s="205" t="s">
        <v>549</v>
      </c>
      <c r="O4" s="205" t="s">
        <v>549</v>
      </c>
      <c r="P4" s="203" t="s">
        <v>549</v>
      </c>
      <c r="Q4" s="206" t="s">
        <v>550</v>
      </c>
      <c r="R4" s="207" t="s">
        <v>549</v>
      </c>
      <c r="S4" s="207" t="s">
        <v>549</v>
      </c>
      <c r="T4" s="208" t="s">
        <v>549</v>
      </c>
      <c r="U4" s="200" t="s">
        <v>549</v>
      </c>
      <c r="V4" s="200" t="s">
        <v>549</v>
      </c>
      <c r="W4" s="202" t="s">
        <v>551</v>
      </c>
    </row>
    <row r="5" customFormat="false" ht="39.6" hidden="false" customHeight="false" outlineLevel="0" collapsed="false">
      <c r="A5" s="209" t="s">
        <v>552</v>
      </c>
      <c r="B5" s="209" t="s">
        <v>553</v>
      </c>
      <c r="C5" s="139" t="s">
        <v>554</v>
      </c>
      <c r="D5" s="210" t="s">
        <v>555</v>
      </c>
      <c r="E5" s="210" t="s">
        <v>556</v>
      </c>
      <c r="F5" s="211" t="s">
        <v>557</v>
      </c>
      <c r="G5" s="209"/>
      <c r="H5" s="139" t="s">
        <v>558</v>
      </c>
      <c r="I5" s="211" t="s">
        <v>559</v>
      </c>
      <c r="J5" s="209"/>
      <c r="K5" s="212" t="s">
        <v>560</v>
      </c>
      <c r="L5" s="213" t="s">
        <v>561</v>
      </c>
      <c r="M5" s="213" t="s">
        <v>562</v>
      </c>
      <c r="N5" s="213" t="s">
        <v>563</v>
      </c>
      <c r="O5" s="213" t="s">
        <v>564</v>
      </c>
      <c r="P5" s="214" t="s">
        <v>565</v>
      </c>
      <c r="Q5" s="212" t="s">
        <v>566</v>
      </c>
      <c r="R5" s="213" t="s">
        <v>567</v>
      </c>
      <c r="S5" s="213" t="s">
        <v>568</v>
      </c>
      <c r="T5" s="214" t="s">
        <v>569</v>
      </c>
      <c r="U5" s="215" t="s">
        <v>570</v>
      </c>
      <c r="V5" s="215" t="s">
        <v>570</v>
      </c>
      <c r="W5" s="215" t="s">
        <v>570</v>
      </c>
    </row>
  </sheetData>
  <mergeCells count="6">
    <mergeCell ref="C3:F3"/>
    <mergeCell ref="H3:I3"/>
    <mergeCell ref="K3:P3"/>
    <mergeCell ref="Q3:T3"/>
    <mergeCell ref="C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22:58:49Z</dcterms:created>
  <dc:creator>Ferwerda, Martin -FS</dc:creator>
  <dc:description/>
  <dc:language>en-US</dc:language>
  <cp:lastModifiedBy>USDA Forest Service R&amp;D</cp:lastModifiedBy>
  <cp:lastPrinted>2007-06-06T22:37:42Z</cp:lastPrinted>
  <dcterms:modified xsi:type="dcterms:W3CDTF">2015-07-17T21:14:59Z</dcterms:modified>
  <cp:revision>0</cp:revision>
  <dc:subject/>
  <dc:title/>
</cp:coreProperties>
</file>